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comments1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uide d'utilisation" sheetId="1" state="visible" r:id="rId2"/>
    <sheet name="Index des tableaux"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Rec" sheetId="23" state="hidden" r:id="rId24"/>
    <sheet name="21" sheetId="24" state="visible" r:id="rId25"/>
    <sheet name="22" sheetId="25" state="visible" r:id="rId26"/>
    <sheet name="Feuil1" sheetId="26" state="visible" r:id="rId27"/>
  </sheets>
  <definedNames>
    <definedName function="false" hidden="false" localSheetId="16" name="_xlnm.Print_Area" vbProcedure="false">'15'!$B$16:$V$57</definedName>
    <definedName function="false" hidden="false" localSheetId="17" name="_xlnm.Print_Area" vbProcedure="false">'16'!$D$16:$O$42</definedName>
    <definedName function="false" hidden="false" localSheetId="3" name="_xlnm.Print_Area" vbProcedure="false">'2'!$B$6:$E$18</definedName>
    <definedName function="false" hidden="false" localSheetId="21" name="_xlnm.Print_Area" vbProcedure="false">'20'!$B$3:$H$38</definedName>
    <definedName function="false" hidden="false" localSheetId="23" name="_xlnm.Print_Area" vbProcedure="false">'21'!$B$5:$I$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Tahoma"/>
            <family val="2"/>
          </rPr>
          <t xml:space="preserve">Phil:
</t>
        </r>
        <r>
          <rPr>
            <sz val="9"/>
            <color rgb="FF000000"/>
            <rFont val="Tahoma"/>
            <family val="2"/>
          </rPr>
          <t xml:space="preserve">pendant ujn certain nombre de semaine</t>
        </r>
      </text>
      <mc:AlternateContent>
        <mc:Choice Requires="v2">
          <commentPr autoFill="true" autoScale="false" colHidden="false" locked="false" rowHidden="false" textHAlign="justify" textVAlign="top">
            <anchor moveWithCells="false" sizeWithCells="false">
              <xdr:from>
                <xdr:col>5</xdr:col>
                <xdr:colOff>17</xdr:colOff>
                <xdr:row>46</xdr:row>
                <xdr:rowOff>3</xdr:rowOff>
              </xdr:from>
              <xdr:to>
                <xdr:col>8</xdr:col>
                <xdr:colOff>24</xdr:colOff>
                <xdr:row>50</xdr:row>
                <xdr:rowOff>12</xdr:rowOff>
              </xdr:to>
            </anchor>
          </commentPr>
        </mc:Choice>
        <mc:Fallback/>
      </mc:AlternateContent>
    </comment>
    <comment ref="W22" authorId="0">
      <text>
        <r>
          <rPr>
            <b val="true"/>
            <sz val="9"/>
            <color rgb="FF000000"/>
            <rFont val="Tahoma"/>
            <family val="2"/>
          </rPr>
          <t xml:space="preserve">Dany Boudreault:
</t>
        </r>
        <r>
          <rPr>
            <sz val="9"/>
            <color rgb="FF000000"/>
            <rFont val="Tahoma"/>
            <family val="2"/>
          </rPr>
          <t xml:space="preserve">Densité de 1,5 pl/m2</t>
        </r>
      </text>
      <mc:AlternateContent>
        <mc:Choice Requires="v2">
          <commentPr autoFill="true" autoScale="false" colHidden="true" locked="false" rowHidden="false" textHAlign="justify" textVAlign="top">
            <anchor moveWithCells="false" sizeWithCells="false">
              <xdr:from>
                <xdr:col>37</xdr:col>
                <xdr:colOff>15</xdr:colOff>
                <xdr:row>20</xdr:row>
                <xdr:rowOff>2</xdr:rowOff>
              </xdr:from>
              <xdr:to>
                <xdr:col>39</xdr:col>
                <xdr:colOff>0</xdr:colOff>
                <xdr:row>32</xdr:row>
                <xdr:rowOff>4</xdr:rowOff>
              </xdr:to>
            </anchor>
          </commentPr>
        </mc:Choice>
        <mc:Fallback/>
      </mc:AlternateContent>
    </comment>
    <comment ref="Z23" authorId="0">
      <text>
        <r>
          <rPr>
            <b val="true"/>
            <sz val="9"/>
            <color rgb="FF000000"/>
            <rFont val="Tahoma"/>
            <family val="2"/>
          </rPr>
          <t xml:space="preserve">Dany Boudreault:</t>
        </r>
        <r>
          <rPr>
            <sz val="9"/>
            <color rgb="FF000000"/>
            <rFont val="Tahoma"/>
            <family val="2"/>
          </rPr>
          <t xml:space="preserve"> 
À titre informatif</t>
        </r>
      </text>
      <mc:AlternateContent>
        <mc:Choice Requires="v2">
          <commentPr autoFill="true" autoScale="false" colHidden="true" locked="false" rowHidden="false" textHAlign="justify" textVAlign="top">
            <anchor moveWithCells="false" sizeWithCells="false">
              <xdr:from>
                <xdr:col>38</xdr:col>
                <xdr:colOff>65</xdr:colOff>
                <xdr:row>21</xdr:row>
                <xdr:rowOff>9</xdr:rowOff>
              </xdr:from>
              <xdr:to>
                <xdr:col>40</xdr:col>
                <xdr:colOff>50</xdr:colOff>
                <xdr:row>31</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5" authorId="0">
      <text>
        <r>
          <rPr>
            <b val="true"/>
            <sz val="9"/>
            <color rgb="FF000000"/>
            <rFont val="Tahoma"/>
            <family val="2"/>
          </rPr>
          <t xml:space="preserve">Phil:
</t>
        </r>
        <r>
          <rPr>
            <sz val="9"/>
            <color rgb="FF000000"/>
            <rFont val="Tahoma"/>
            <family val="2"/>
          </rPr>
          <t xml:space="preserve">en hauteur=chariot
</t>
        </r>
      </text>
      <mc:AlternateContent>
        <mc:Choice Requires="v2">
          <commentPr autoFill="true" autoScale="false" colHidden="false" locked="false" rowHidden="false" textHAlign="justify" textVAlign="top">
            <anchor moveWithCells="false" sizeWithCells="false">
              <xdr:from>
                <xdr:col>10</xdr:col>
                <xdr:colOff>41</xdr:colOff>
                <xdr:row>49</xdr:row>
                <xdr:rowOff>6</xdr:rowOff>
              </xdr:from>
              <xdr:to>
                <xdr:col>14</xdr:col>
                <xdr:colOff>14</xdr:colOff>
                <xdr:row>53</xdr:row>
                <xdr:rowOff>12</xdr:rowOff>
              </xdr:to>
            </anchor>
          </commentPr>
        </mc:Choice>
        <mc:Fallback/>
      </mc:AlternateContent>
    </comment>
    <comment ref="W15" authorId="0">
      <text>
        <r>
          <rPr>
            <b val="true"/>
            <sz val="9"/>
            <color rgb="FF000000"/>
            <rFont val="Tahoma"/>
            <family val="2"/>
          </rPr>
          <t xml:space="preserve">Dany Boudreault:
</t>
        </r>
        <r>
          <rPr>
            <sz val="9"/>
            <color rgb="FF000000"/>
            <rFont val="Tahoma"/>
            <family val="2"/>
          </rPr>
          <t xml:space="preserve">Densité de 3,25 pl/m2, 6,5 têtes/m2
</t>
        </r>
      </text>
      <mc:AlternateContent>
        <mc:Choice Requires="v2">
          <commentPr autoFill="true" autoScale="false" colHidden="true" locked="false" rowHidden="false" textHAlign="justify" textVAlign="top">
            <anchor moveWithCells="false" sizeWithCells="false">
              <xdr:from>
                <xdr:col>35</xdr:col>
                <xdr:colOff>37</xdr:colOff>
                <xdr:row>13</xdr:row>
                <xdr:rowOff>7</xdr:rowOff>
              </xdr:from>
              <xdr:to>
                <xdr:col>39</xdr:col>
                <xdr:colOff>9</xdr:colOff>
                <xdr:row>18</xdr:row>
                <xdr:rowOff>27</xdr:rowOff>
              </xdr:to>
            </anchor>
          </commentPr>
        </mc:Choice>
        <mc:Fallback/>
      </mc:AlternateContent>
    </comment>
    <comment ref="Z16" authorId="0">
      <text>
        <r>
          <rPr>
            <b val="true"/>
            <sz val="9"/>
            <color rgb="FF000000"/>
            <rFont val="Tahoma"/>
            <family val="2"/>
          </rPr>
          <t xml:space="preserve">Dany Boudreault:</t>
        </r>
        <r>
          <rPr>
            <sz val="9"/>
            <color rgb="FF000000"/>
            <rFont val="Tahoma"/>
            <family val="2"/>
          </rPr>
          <t xml:space="preserve"> 
À titre informatif</t>
        </r>
      </text>
      <mc:AlternateContent>
        <mc:Choice Requires="v2">
          <commentPr autoFill="true" autoScale="false" colHidden="true" locked="false" rowHidden="false" textHAlign="justify" textVAlign="top">
            <anchor moveWithCells="false" sizeWithCells="false">
              <xdr:from>
                <xdr:col>38</xdr:col>
                <xdr:colOff>37</xdr:colOff>
                <xdr:row>14</xdr:row>
                <xdr:rowOff>8</xdr:rowOff>
              </xdr:from>
              <xdr:to>
                <xdr:col>40</xdr:col>
                <xdr:colOff>59</xdr:colOff>
                <xdr:row>18</xdr:row>
                <xdr:rowOff>3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 authorId="0">
      <text>
        <r>
          <rPr>
            <b val="true"/>
            <sz val="9"/>
            <color rgb="FF000000"/>
            <rFont val="Tahoma"/>
            <family val="2"/>
          </rPr>
          <t xml:space="preserve">Dany Boudreault:
</t>
        </r>
        <r>
          <rPr>
            <sz val="9"/>
            <color rgb="FF000000"/>
            <rFont val="Tahoma"/>
            <family val="2"/>
          </rPr>
          <t xml:space="preserve">Densité de 2,7 pl/m2</t>
        </r>
      </text>
      <mc:AlternateContent>
        <mc:Choice Requires="v2">
          <commentPr autoFill="true" autoScale="false" colHidden="true" locked="false" rowHidden="false" textHAlign="justify" textVAlign="top">
            <anchor moveWithCells="false" sizeWithCells="false">
              <xdr:from>
                <xdr:col>42</xdr:col>
                <xdr:colOff>11</xdr:colOff>
                <xdr:row>7</xdr:row>
                <xdr:rowOff>7</xdr:rowOff>
              </xdr:from>
              <xdr:to>
                <xdr:col>43</xdr:col>
                <xdr:colOff>78</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2" authorId="0">
      <text>
        <r>
          <rPr>
            <b val="true"/>
            <sz val="9"/>
            <color rgb="FF000000"/>
            <rFont val="Tahoma"/>
            <family val="2"/>
          </rPr>
          <t xml:space="preserve">Dany Boudreault:
</t>
        </r>
        <r>
          <rPr>
            <sz val="9"/>
            <color rgb="FF000000"/>
            <rFont val="Tahoma"/>
            <family val="2"/>
          </rPr>
          <t xml:space="preserve">Densité de 2,2 pl/m2</t>
        </r>
      </text>
      <mc:AlternateContent>
        <mc:Choice Requires="v2">
          <commentPr autoFill="true" autoScale="false" colHidden="true" locked="false" rowHidden="false" textHAlign="justify" textVAlign="top">
            <anchor moveWithCells="false" sizeWithCells="false">
              <xdr:from>
                <xdr:col>38</xdr:col>
                <xdr:colOff>65</xdr:colOff>
                <xdr:row>20</xdr:row>
                <xdr:rowOff>2</xdr:rowOff>
              </xdr:from>
              <xdr:to>
                <xdr:col>40</xdr:col>
                <xdr:colOff>50</xdr:colOff>
                <xdr:row>32</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Tahoma"/>
            <family val="2"/>
          </rPr>
          <t xml:space="preserve">Phil:
</t>
        </r>
        <r>
          <rPr>
            <sz val="9"/>
            <color rgb="FF000000"/>
            <rFont val="Tahoma"/>
            <family val="2"/>
          </rPr>
          <t xml:space="preserve">pendant ujn certain nombre de semaine</t>
        </r>
      </text>
      <mc:AlternateContent>
        <mc:Choice Requires="v2">
          <commentPr autoFill="true" autoScale="false" colHidden="false" locked="false" rowHidden="false" textHAlign="justify" textVAlign="top">
            <anchor moveWithCells="false" sizeWithCells="false">
              <xdr:from>
                <xdr:col>5</xdr:col>
                <xdr:colOff>17</xdr:colOff>
                <xdr:row>46</xdr:row>
                <xdr:rowOff>3</xdr:rowOff>
              </xdr:from>
              <xdr:to>
                <xdr:col>8</xdr:col>
                <xdr:colOff>24</xdr:colOff>
                <xdr:row>50</xdr:row>
                <xdr:rowOff>12</xdr:rowOff>
              </xdr:to>
            </anchor>
          </commentPr>
        </mc:Choice>
        <mc:Fallback/>
      </mc:AlternateContent>
    </comment>
    <comment ref="W22" authorId="0">
      <text>
        <r>
          <rPr>
            <b val="true"/>
            <sz val="9"/>
            <color rgb="FF000000"/>
            <rFont val="Tahoma"/>
            <family val="2"/>
          </rPr>
          <t xml:space="preserve">Dany Boudreault:
</t>
        </r>
        <r>
          <rPr>
            <sz val="9"/>
            <color rgb="FF000000"/>
            <rFont val="Tahoma"/>
            <family val="2"/>
          </rPr>
          <t xml:space="preserve">Densité de 1,5 pl/m2</t>
        </r>
      </text>
      <mc:AlternateContent>
        <mc:Choice Requires="v2">
          <commentPr autoFill="true" autoScale="false" colHidden="true" locked="false" rowHidden="false" textHAlign="justify" textVAlign="top">
            <anchor moveWithCells="false" sizeWithCells="false">
              <xdr:from>
                <xdr:col>42</xdr:col>
                <xdr:colOff>34</xdr:colOff>
                <xdr:row>20</xdr:row>
                <xdr:rowOff>2</xdr:rowOff>
              </xdr:from>
              <xdr:to>
                <xdr:col>44</xdr:col>
                <xdr:colOff>18</xdr:colOff>
                <xdr:row>32</xdr:row>
                <xdr:rowOff>4</xdr:rowOff>
              </xdr:to>
            </anchor>
          </commentPr>
        </mc:Choice>
        <mc:Fallback/>
      </mc:AlternateContent>
    </comment>
    <comment ref="Z23" authorId="0">
      <text>
        <r>
          <rPr>
            <b val="true"/>
            <sz val="9"/>
            <color rgb="FF000000"/>
            <rFont val="Tahoma"/>
            <family val="2"/>
          </rPr>
          <t xml:space="preserve">Dany Boudreault:</t>
        </r>
        <r>
          <rPr>
            <sz val="9"/>
            <color rgb="FF000000"/>
            <rFont val="Tahoma"/>
            <family val="2"/>
          </rPr>
          <t xml:space="preserve"> 
À titre informatif</t>
        </r>
      </text>
      <mc:AlternateContent>
        <mc:Choice Requires="v2">
          <commentPr autoFill="true" autoScale="false" colHidden="true" locked="false" rowHidden="false" textHAlign="justify" textVAlign="top">
            <anchor moveWithCells="false" sizeWithCells="false">
              <xdr:from>
                <xdr:col>44</xdr:col>
                <xdr:colOff>2</xdr:colOff>
                <xdr:row>21</xdr:row>
                <xdr:rowOff>9</xdr:rowOff>
              </xdr:from>
              <xdr:to>
                <xdr:col>45</xdr:col>
                <xdr:colOff>69</xdr:colOff>
                <xdr:row>31</xdr:row>
                <xdr:rowOff>12</xdr:rowOff>
              </xdr:to>
            </anchor>
          </commentPr>
        </mc:Choice>
        <mc:Fallback/>
      </mc:AlternateContent>
    </comment>
  </commentList>
</comments>
</file>

<file path=xl/sharedStrings.xml><?xml version="1.0" encoding="utf-8"?>
<sst xmlns="http://schemas.openxmlformats.org/spreadsheetml/2006/main" count="1665" uniqueCount="398">
  <si>
    <t xml:space="preserve">Méthode de calcul des entraves au travail dans les productions maraîchères en serre</t>
  </si>
  <si>
    <t xml:space="preserve">Guide d'utilisation  par étape</t>
  </si>
  <si>
    <t xml:space="preserve">Étape</t>
  </si>
  <si>
    <t xml:space="preserve">Activité</t>
  </si>
  <si>
    <t xml:space="preserve">À l'onglet 1, ventilez les temps réels passés par chaque employé et propriétaire de l'entreprise pour chaque indicateur fin.</t>
  </si>
  <si>
    <t xml:space="preserve">À l'onglet 2, pour chaque culture de chaque zone, indiquez la superficie cultivable, la durée de production, les rendements totaux et l'unité utilisée.</t>
  </si>
  <si>
    <t xml:space="preserve">Avec le producteur, remplissez l'onglet 3 à l'aide du guide de référence : Évaluation de la performance de la gestion générale. Cet onglet vous permettra de calculer un facteur de performance inhérent à la qualité du gestionnaire face à l'efficacité de la main-d'œuvre.</t>
  </si>
  <si>
    <r>
      <rPr>
        <sz val="10"/>
        <rFont val="Arial"/>
        <family val="0"/>
      </rPr>
      <t xml:space="preserve">Pour chaque ligne de l'onglet 2, allez à l'onglet Index des tableaux et identifiez les T</t>
    </r>
    <r>
      <rPr>
        <b val="true"/>
        <sz val="10"/>
        <rFont val="Arial"/>
        <family val="2"/>
      </rPr>
      <t xml:space="preserve">ableaux de Calcul des Entraves au Travail </t>
    </r>
    <r>
      <rPr>
        <sz val="10"/>
        <rFont val="Arial"/>
        <family val="0"/>
      </rPr>
      <t xml:space="preserve">que vous aurez besoin. Puisque chaque culture doit subir un changement de culture, de la production et du classement et emballage, les superficies de chaque ligne de l'onglet 2 doivent se retrouver dans 3 onglets séparées : Changement de culture, Production et Classement et emballage.</t>
    </r>
  </si>
  <si>
    <t xml:space="preserve">Utilisation des onglets Tableaux de Calcul des Entraves au Travail (onglet 4 à 18)</t>
  </si>
  <si>
    <r>
      <rPr>
        <sz val="10"/>
        <rFont val="Arial"/>
        <family val="0"/>
      </rPr>
      <t xml:space="preserve">Le tableur compte 15 onglets portant sur les </t>
    </r>
    <r>
      <rPr>
        <b val="true"/>
        <sz val="10"/>
        <rFont val="Arial"/>
        <family val="2"/>
      </rPr>
      <t xml:space="preserve">Tableaux de Calcul des Entraves au Travail (onglets 4 à 18)</t>
    </r>
    <r>
      <rPr>
        <sz val="10"/>
        <rFont val="Arial"/>
        <family val="0"/>
      </rPr>
      <t xml:space="preserve">. Le nombre d'onglets réflète la diversité des cultures maraîchères en serre (tomate 3 types, concombre 2 types, poivron), des méthodes de production (taille abaissée, en parapluie ou en haie dans le concombre), et des différents indicateurs fins (1- Changement de culture : sortie de la vielle culture et entrée de la nouvelle culture, 2- production, et 3- classement et emballage. Vous deriez donc avoir trois onglets à remplir au maximum par production. Ces onglets semblent complexes mais, dans les faits, leur complexité réflète plus le travail fait pour simplifier leur utilisation par une personne non-familière au secteur; et vous n'avez qu'à remplir chaque case grise et voir les résultats qui en sortent. Nous estimons que, dès que vous aurez bien compris le fonctionnement des onglets, il vous faudra moins de 10 minutes de travail par onglet. Remplissez chaque case grise selon la méthode suivante :</t>
    </r>
  </si>
  <si>
    <t xml:space="preserve">a- </t>
  </si>
  <si>
    <t xml:space="preserve">Sur la ligne de culture, indiquez la production visée, la zone de culture, la durée où les plants sont dans la serre de production (en mois), et sa superficie. Pour les cultures tel le concombre, vous devrez aussi entrer le nombre de plantation par année. Pour le classement et l'emballage, les rendements/m2 doivent être indiqués (kg/m2 pour la tomate, le poivron et le concombre libanais; et unités/m2 pour le concombre anglais)</t>
  </si>
  <si>
    <t xml:space="preserve">b-</t>
  </si>
  <si>
    <t xml:space="preserve">À la case Maîtrise, la valeur indiquée est référencé au résultat obtenu à l'onglet 3 : Évaluation de la performance de la gestion générale</t>
  </si>
  <si>
    <t xml:space="preserve">c-</t>
  </si>
  <si>
    <t xml:space="preserve">Dans le grand tableur, la ligne 18 s'intitule Tâche réalisée. Vous devez remplir cette ligne (cases grises) à partir de l'onglet 2 en indiquant si la tâche s'applique (oui =1) ou ne s'applique pas (non =0). Le tableur calculera les temps de travail optimal en fonction de ces différents paramêtres et des connaissances actuelles de l'efficacité de la main-d'oeuvre.</t>
  </si>
  <si>
    <t xml:space="preserve">d-</t>
  </si>
  <si>
    <t xml:space="preserve">Dans le grand tableur, vous remplissez ensuite, dans la colonne Entrave (ex: colonne AC de l'onglet 4), la partie droite (cases grises) où on vous demande d'indiquer si les entraves liées aux infrastructures et outils sont présentes. Votre valeur doit se situer entre 0 (entrave absente) et 1 (entrave présente et significative). Ce facteur sert à multiplier l'effet handicap de l'entrave sur le temps de travail optimal de la tâche. Lorsque cette colonne est complété, le tableur est maintenant complété et vous pouvez vous rapporter à l'étape 6 pour l'interprêtation des résultats.</t>
  </si>
  <si>
    <t xml:space="preserve">Analyse des résultats des onglets : Tableaux de Calcul des Entraves au Travail</t>
  </si>
  <si>
    <t xml:space="preserve">Pour chaque élément des rubriques Infrastructures et outils (lignes), la dernière colonne vous indique le nombre d'heures que vous coûtent l'entrave indiquée à la colonne Entrave (Tot hrs/100m2).</t>
  </si>
  <si>
    <t xml:space="preserve">À la rubrique Évaluation des temps, à la ligne Durée exédentaire estimée (ex: ligne 32 onglet 4), vous obtenez le nombre d'heures /100m2 excédentaires pour chaque tâche en fonction de l'ensemble des entraves.</t>
  </si>
  <si>
    <r>
      <rPr>
        <sz val="10"/>
        <rFont val="Arial"/>
        <family val="0"/>
      </rPr>
      <t xml:space="preserve">Au tableau </t>
    </r>
    <r>
      <rPr>
        <b val="true"/>
        <sz val="10"/>
        <rFont val="Arial"/>
        <family val="2"/>
      </rPr>
      <t xml:space="preserve">Bilan des heures travaillées (hrs) </t>
    </r>
    <r>
      <rPr>
        <sz val="10"/>
        <rFont val="Arial"/>
        <family val="2"/>
      </rPr>
      <t xml:space="preserve">(ex: ligne 6 onglet 4)</t>
    </r>
    <r>
      <rPr>
        <b val="true"/>
        <sz val="10"/>
        <rFont val="Arial"/>
        <family val="2"/>
      </rPr>
      <t xml:space="preserve">, </t>
    </r>
    <r>
      <rPr>
        <sz val="10"/>
        <rFont val="Arial"/>
        <family val="2"/>
      </rPr>
      <t xml:space="preserve">vous obtenez la ventilation des heures totales réparties en fonction des heures excédentaires provenant des entraves infrastructures et outils, de la qualité de gestion (maîtrise), et des heures optimales si tout était en place pour la performance.</t>
    </r>
  </si>
  <si>
    <t xml:space="preserve">Utilisation des Onglets Tableaux des Résultats (onglets 19 à 22)</t>
  </si>
  <si>
    <r>
      <rPr>
        <sz val="10"/>
        <rFont val="Arial"/>
        <family val="0"/>
      </rPr>
      <t xml:space="preserve">Les onglets 19, 20 et 21 résument l'ensemble des impacts des entraves infrastructures et outils identifiés dans les onglets 4 à 18. </t>
    </r>
    <r>
      <rPr>
        <b val="true"/>
        <sz val="10"/>
        <rFont val="Arial"/>
        <family val="2"/>
      </rPr>
      <t xml:space="preserve">Ces tableaux ne tiennent pas compte de l'effet maîtrise.</t>
    </r>
  </si>
  <si>
    <t xml:space="preserve">L'onglet 22 constitue le bilan global entre le modèle d'évaluation et les estimations réalisées avec le producteur. Le tableau Ventilation des temps totaux des indicateurs fins reporte les valeurs obtenues dans les onglets 4 à 18 des tableaux Bilan des heures travaillées pour toute la superficie de culture. Le tableau Ventilation globales des temps de travail pour les indicateurs fins et les autres tâches dans l'entreprise permet de comparer le modèle avec les résultats de l'entreprise et donc, d'identifier la marge de précision du modèle. Il est à noter que le modèle calcule le temps effectif, ce qui signifie que les pauses et tout congé sociaux ou autres ne sont pas inclus dans le calcul du modèle. Il serait donc normal que le producteur obtienne une valeur supérieure de près de 15% au modèle. Finalement, le tableau Ratio des postes budgétaires permet de comparer les entreprises entre elles concernant la pondération qu'occupe chaque activité dans l'entreprise et aussi d'estimer l'impact probable qu'aurait une amélioration de la gestion sur l'ensemble des activités.</t>
  </si>
  <si>
    <t xml:space="preserve">Tableaux des données de bases</t>
  </si>
  <si>
    <t xml:space="preserve">1- Validation des temps de main-d'œuvre par groupe de tâches (indicateurs fins)</t>
  </si>
  <si>
    <t xml:space="preserve">2- Données générales par zone de culture</t>
  </si>
  <si>
    <t xml:space="preserve">3- Évaluation de la performance de la gestion générale</t>
  </si>
  <si>
    <t xml:space="preserve">Tableaux de calcul des entraves au travail</t>
  </si>
  <si>
    <t xml:space="preserve">À remplir</t>
  </si>
  <si>
    <t xml:space="preserve">Fait</t>
  </si>
  <si>
    <t xml:space="preserve">4- Concombre abaissé - changement de culture - Évaluation de la performance des infrastructures et outils</t>
  </si>
  <si>
    <t xml:space="preserve">5- Concombre anglais abaissé - Production - Évaluation de la performance des infrastructures et outils</t>
  </si>
  <si>
    <t xml:space="preserve">6- Concombre anglais et libanais en taille parapluie- Changement de culture - Évaluation de la performance des infrastructures et outils</t>
  </si>
  <si>
    <t xml:space="preserve">7- Concombre anglais en taille parapluie - Production - Évaluation de la performance des infrastructures et outils</t>
  </si>
  <si>
    <t xml:space="preserve">8- Concombre libanais en taille parapluie en haie - production - Évaluation de la performance des infrastructures et outils</t>
  </si>
  <si>
    <t xml:space="preserve">9- Concombre anglais - Classement et emballage - Évaluation de la performance des infrastructures et outils</t>
  </si>
  <si>
    <t xml:space="preserve">10- Concombre libanais - Classement et emballage - Évaluation de la performance des infrastructures et outils</t>
  </si>
  <si>
    <t xml:space="preserve">11- Poivron - Changement de culture - Évaluation de la performance des infrastructures et outils</t>
  </si>
  <si>
    <t xml:space="preserve">12- Poivron - Production - Évaluation de la performance des infrastructures et outils</t>
  </si>
  <si>
    <t xml:space="preserve">13- Poivron - Classement et emballage - Évaluation de la performance des infrastructures et outils</t>
  </si>
  <si>
    <t xml:space="preserve">14- Tomate - Changement de culture - Évaluation de la performance des infrastructures et outils</t>
  </si>
  <si>
    <t xml:space="preserve">15- Tomate - Production - Évaluation de la performance des infrastructures et outils</t>
  </si>
  <si>
    <t xml:space="preserve">16- Tomate en vrac (beef) - classement et emballage - Évaluation de la performance des infrastructures et outils</t>
  </si>
  <si>
    <t xml:space="preserve">17- Tomate grappe - Classement et emballage - Évaluation de la performance des infrastructures et outils</t>
  </si>
  <si>
    <t xml:space="preserve">18- Tomate cerise - Classement et emballage - Évaluation de la performance des infrastructures et outils</t>
  </si>
  <si>
    <t xml:space="preserve">Tableaux des résultats</t>
  </si>
  <si>
    <t xml:space="preserve">1- Heures totales rémunérées et non rémunérées dans l'entreprise</t>
  </si>
  <si>
    <t xml:space="preserve">Temps main-d'œuvre</t>
  </si>
  <si>
    <t xml:space="preserve">Indicateurs</t>
  </si>
  <si>
    <t xml:space="preserve">Changement de cultures</t>
  </si>
  <si>
    <t xml:space="preserve">Production</t>
  </si>
  <si>
    <t xml:space="preserve">Ventes</t>
  </si>
  <si>
    <t xml:space="preserve">Autres</t>
  </si>
  <si>
    <t xml:space="preserve">No</t>
  </si>
  <si>
    <t xml:space="preserve">Nom de l'employé</t>
  </si>
  <si>
    <t xml:space="preserve">Heures totales</t>
  </si>
  <si>
    <t xml:space="preserve">Sortie de la vieille culture</t>
  </si>
  <si>
    <t xml:space="preserve">Entrée de la nouvelle culture</t>
  </si>
  <si>
    <t xml:space="preserve">Entretient des plants</t>
  </si>
  <si>
    <t xml:space="preserve">Récolte</t>
  </si>
  <si>
    <t xml:space="preserve">Phytosanitaire</t>
  </si>
  <si>
    <t xml:space="preserve">Salubrité</t>
  </si>
  <si>
    <t xml:space="preserve">Certification</t>
  </si>
  <si>
    <t xml:space="preserve">Fertilisation</t>
  </si>
  <si>
    <t xml:space="preserve">Classement et emballage</t>
  </si>
  <si>
    <t xml:space="preserve">Distribution et commercialisation</t>
  </si>
  <si>
    <t xml:space="preserve">Entretien et réparation</t>
  </si>
  <si>
    <t xml:space="preserve">Administration</t>
  </si>
  <si>
    <t xml:space="preserve">Validation %</t>
  </si>
  <si>
    <t xml:space="preserve">(hrs)</t>
  </si>
  <si>
    <t xml:space="preserve">(%)</t>
  </si>
  <si>
    <t xml:space="preserve">(Hrs)</t>
  </si>
  <si>
    <t xml:space="preserve">Total</t>
  </si>
  <si>
    <t xml:space="preserve">Total global estimé Indicateurs fins</t>
  </si>
  <si>
    <t xml:space="preserve">Écart de fiabilité (%)</t>
  </si>
  <si>
    <t xml:space="preserve">Total indicateur (cellules de références)</t>
  </si>
  <si>
    <t xml:space="preserve">Tot indic</t>
  </si>
  <si>
    <t xml:space="preserve">2- Données générales par zones de culture</t>
  </si>
  <si>
    <t xml:space="preserve">Zone</t>
  </si>
  <si>
    <t xml:space="preserve">Superficie cultivable</t>
  </si>
  <si>
    <t xml:space="preserve">Culture*</t>
  </si>
  <si>
    <t xml:space="preserve">Durée de production**</t>
  </si>
  <si>
    <t xml:space="preserve">Rendement </t>
  </si>
  <si>
    <t xml:space="preserve">(m2)</t>
  </si>
  <si>
    <t xml:space="preserve">(mois)</t>
  </si>
  <si>
    <t xml:space="preserve">Quantité</t>
  </si>
  <si>
    <t xml:space="preserve">Unité</t>
  </si>
  <si>
    <t xml:space="preserve">* Dans le cas du concombre, il faut indiqué si c'est de la taille parapluie ou de la taille abaissée</t>
  </si>
  <si>
    <t xml:space="preserve">** N'inclus pas le stade pépinière)</t>
  </si>
  <si>
    <t xml:space="preserve">Norme*</t>
  </si>
  <si>
    <t xml:space="preserve">Note</t>
  </si>
  <si>
    <t xml:space="preserve">Général</t>
  </si>
  <si>
    <t xml:space="preserve">L'Entreprise connaît les temps de travail standard de l'industrie (0-5)</t>
  </si>
  <si>
    <t xml:space="preserve">0-5</t>
  </si>
  <si>
    <t xml:space="preserve">L'entreprise a investie dans l'amélioration de l'efficacité de la main-d'oeure au cours des 3 dernières années</t>
  </si>
  <si>
    <t xml:space="preserve">Taux de roulement de la main-d'œuvre (%hr/année)</t>
  </si>
  <si>
    <t xml:space="preserve">0-10</t>
  </si>
  <si>
    <t xml:space="preserve">Embauche</t>
  </si>
  <si>
    <t xml:space="preserve">La planification et la disponibilité de main-d'œuvre est adéquate</t>
  </si>
  <si>
    <t xml:space="preserve">0-2</t>
  </si>
  <si>
    <t xml:space="preserve">L'entreprise dispose d'outils de recrutement et de sélection pour l'embauche</t>
  </si>
  <si>
    <t xml:space="preserve">L'entreprise dispose d'un manuel de l'employé</t>
  </si>
  <si>
    <t xml:space="preserve">L'entreprise planifie ses périodes d'entraînement à la tâche avec une personne expérimentée</t>
  </si>
  <si>
    <t xml:space="preserve">0-4</t>
  </si>
  <si>
    <t xml:space="preserve">Organisation</t>
  </si>
  <si>
    <t xml:space="preserve">La structure hiérarchique est bien définie et adaptée aux besoins de gestion de la main-d'œuvre</t>
  </si>
  <si>
    <t xml:space="preserve">Rôles et responsabiliés bien définis et complets</t>
  </si>
  <si>
    <t xml:space="preserve">Rémunération</t>
  </si>
  <si>
    <t xml:space="preserve">Une grille et une politique de rémunération est disponible</t>
  </si>
  <si>
    <t xml:space="preserve">Des avantages sociaux  (autres que ceux prévus par les normes) sont présents et clairement définis</t>
  </si>
  <si>
    <t xml:space="preserve">Supervision et encadrement</t>
  </si>
  <si>
    <t xml:space="preserve">Gestion de la planification</t>
  </si>
  <si>
    <t xml:space="preserve">L'entreprise dispose d'outils de planification du travail annuelle, mensuel, hebdomadaire et journalier</t>
  </si>
  <si>
    <t xml:space="preserve">La planification hebdomadaire tient compte des  séquences de travail, des contraintes matérielles, climatiques, ergonomiques, santé et sécurité, humaine(rotation de tâches)</t>
  </si>
  <si>
    <t xml:space="preserve">0-15</t>
  </si>
  <si>
    <t xml:space="preserve">Évaluation du rendement</t>
  </si>
  <si>
    <t xml:space="preserve">L'évaluation du rendement est continu 0 = jamais, 5 = continu</t>
  </si>
  <si>
    <t xml:space="preserve">L'entreprise dispose de registres de suivi de la performance de la main-d'œuvre</t>
  </si>
  <si>
    <t xml:space="preserve">0-3</t>
  </si>
  <si>
    <t xml:space="preserve">Les employés sont rencontrés à intervalle régulier sur leur rendement</t>
  </si>
  <si>
    <t xml:space="preserve">La politique de mesures disciplinaire est définie, connu de tous, et appliquée</t>
  </si>
  <si>
    <t xml:space="preserve">Communication</t>
  </si>
  <si>
    <t xml:space="preserve">La communication est verbale, écrites, les deux, plus feed-back</t>
  </si>
  <si>
    <t xml:space="preserve">L'employé connaît les attentes de la journée dès le début des travaux</t>
  </si>
  <si>
    <t xml:space="preserve">0-1</t>
  </si>
  <si>
    <t xml:space="preserve">Un forum de suggestion des employés est présent</t>
  </si>
  <si>
    <t xml:space="preserve">Les consignes sont toujours simples et les repères visuels sont toujours faciles à voir.</t>
  </si>
  <si>
    <t xml:space="preserve">Identification visuelles des zones, des chapelles et des rangs</t>
  </si>
  <si>
    <t xml:space="preserve">Marquage des rangs de prise de mesure</t>
  </si>
  <si>
    <t xml:space="preserve">Sécurité</t>
  </si>
  <si>
    <t xml:space="preserve">Les lieux de travail démontrent un souci de sécurité</t>
  </si>
  <si>
    <t xml:space="preserve">Il y a un employé responsable du dossier SST</t>
  </si>
  <si>
    <t xml:space="preserve">Les travailleurs ont les compétences acquises pour les tâches spécialisées</t>
  </si>
  <si>
    <t xml:space="preserve">*La valeur 0 indique aucune préoccupation effective du producteur</t>
  </si>
  <si>
    <t xml:space="preserve">Culture :</t>
  </si>
  <si>
    <t xml:space="preserve">Zone :</t>
  </si>
  <si>
    <t xml:space="preserve">Nb plantation</t>
  </si>
  <si>
    <t xml:space="preserve">Superficie :</t>
  </si>
  <si>
    <r>
      <rPr>
        <sz val="10"/>
        <rFont val="Arial"/>
        <family val="0"/>
      </rPr>
      <t xml:space="preserve">m</t>
    </r>
    <r>
      <rPr>
        <vertAlign val="superscript"/>
        <sz val="10"/>
        <rFont val="Arial"/>
        <family val="2"/>
      </rPr>
      <t xml:space="preserve">2</t>
    </r>
  </si>
  <si>
    <t xml:space="preserve">Bilan des heures travaillées (hrs)</t>
  </si>
  <si>
    <t xml:space="preserve">Ventilation temps total</t>
  </si>
  <si>
    <t xml:space="preserve">Superficie</t>
  </si>
  <si>
    <t xml:space="preserve">Maitrise (%)</t>
  </si>
  <si>
    <r>
      <rPr>
        <sz val="10"/>
        <rFont val="Arial"/>
        <family val="0"/>
      </rPr>
      <t xml:space="preserve">100m</t>
    </r>
    <r>
      <rPr>
        <vertAlign val="superscript"/>
        <sz val="10"/>
        <rFont val="Arial"/>
        <family val="2"/>
      </rPr>
      <t xml:space="preserve">2</t>
    </r>
  </si>
  <si>
    <t xml:space="preserve"> Entraves Infrastructures et Outils</t>
  </si>
  <si>
    <t xml:space="preserve">Entraves Maîtrise</t>
  </si>
  <si>
    <t xml:space="preserve">Total entrave</t>
  </si>
  <si>
    <t xml:space="preserve">Total théorique</t>
  </si>
  <si>
    <t xml:space="preserve">Total global estimé</t>
  </si>
  <si>
    <t xml:space="preserve">Tâches</t>
  </si>
  <si>
    <t xml:space="preserve">Groupe de tâches</t>
  </si>
  <si>
    <t xml:space="preserve">Sortie vieille culture</t>
  </si>
  <si>
    <t xml:space="preserve">Handicap</t>
  </si>
  <si>
    <t xml:space="preserve">Entrave</t>
  </si>
  <si>
    <t xml:space="preserve">N° de tâche</t>
  </si>
  <si>
    <t xml:space="preserve">Tâche réalisée (Oui = 1, non = 0)</t>
  </si>
  <si>
    <t xml:space="preserve">Nom de la tâche</t>
  </si>
  <si>
    <t xml:space="preserve">Gout out</t>
  </si>
  <si>
    <t xml:space="preserve">Coupe cube</t>
  </si>
  <si>
    <t xml:space="preserve">Coupe corde</t>
  </si>
  <si>
    <t xml:space="preserve">Sortir plant</t>
  </si>
  <si>
    <t xml:space="preserve">Sortir substrat</t>
  </si>
  <si>
    <t xml:space="preserve">Sortir styro</t>
  </si>
  <si>
    <t xml:space="preserve">Sortir support tige</t>
  </si>
  <si>
    <t xml:space="preserve"> Distrib chauffe</t>
  </si>
  <si>
    <t xml:space="preserve">Sortir poly</t>
  </si>
  <si>
    <t xml:space="preserve">Ménage</t>
  </si>
  <si>
    <t xml:space="preserve">Prod transpl</t>
  </si>
  <si>
    <t xml:space="preserve">Stabil rail</t>
  </si>
  <si>
    <t xml:space="preserve">Fabric subst</t>
  </si>
  <si>
    <t xml:space="preserve">Place substrat</t>
  </si>
  <si>
    <t xml:space="preserve">Ouv.
Plants</t>
  </si>
  <si>
    <t xml:space="preserve">Instal gout</t>
  </si>
  <si>
    <t xml:space="preserve">Fente drain</t>
  </si>
  <si>
    <t xml:space="preserve">Pose crochet</t>
  </si>
  <si>
    <t xml:space="preserve">Mise en serre</t>
  </si>
  <si>
    <t xml:space="preserve">1er tuteurage</t>
  </si>
  <si>
    <t xml:space="preserve">Plantation</t>
  </si>
  <si>
    <t xml:space="preserve">Pose support de tige</t>
  </si>
  <si>
    <t xml:space="preserve">Tête en U</t>
  </si>
  <si>
    <t xml:space="preserve">Hauteur standard de la tâche</t>
  </si>
  <si>
    <t xml:space="preserve">Évaluation des temps</t>
  </si>
  <si>
    <t xml:space="preserve">Temps standard (minutes/rang de 100m2 = 200pi)</t>
  </si>
  <si>
    <t xml:space="preserve">Écart estimé infrastructures et outils (%)</t>
  </si>
  <si>
    <t xml:space="preserve">Oui=1</t>
  </si>
  <si>
    <r>
      <rPr>
        <sz val="10"/>
        <rFont val="Arial"/>
        <family val="0"/>
      </rPr>
      <t xml:space="preserve">Tot (Hrs)/ 100m</t>
    </r>
    <r>
      <rPr>
        <vertAlign val="superscript"/>
        <sz val="10"/>
        <rFont val="Arial"/>
        <family val="2"/>
      </rPr>
      <t xml:space="preserve">2</t>
    </r>
  </si>
  <si>
    <t xml:space="preserve">Tâches/plantation</t>
  </si>
  <si>
    <t xml:space="preserve">Tâche /année</t>
  </si>
  <si>
    <t xml:space="preserve">Coefficient</t>
  </si>
  <si>
    <t xml:space="preserve">Nombre de passages théoriques</t>
  </si>
  <si>
    <t xml:space="preserve">Non=0</t>
  </si>
  <si>
    <t xml:space="preserve">Temps total théorique (hrs/100m2)</t>
  </si>
  <si>
    <t xml:space="preserve">(0-1)</t>
  </si>
  <si>
    <r>
      <rPr>
        <sz val="10"/>
        <rFont val="Arial"/>
        <family val="0"/>
      </rPr>
      <t xml:space="preserve">Durée excédentaire estimée (hrs/100m</t>
    </r>
    <r>
      <rPr>
        <vertAlign val="superscript"/>
        <sz val="10"/>
        <rFont val="Arial"/>
        <family val="2"/>
      </rPr>
      <t xml:space="preserve">2</t>
    </r>
    <r>
      <rPr>
        <sz val="10"/>
        <rFont val="Arial"/>
        <family val="0"/>
      </rPr>
      <t xml:space="preserve">)</t>
    </r>
  </si>
  <si>
    <t xml:space="preserve">Infrastructure Serre</t>
  </si>
  <si>
    <t xml:space="preserve">Longueur des rangs (moins de 200pi = 1)</t>
  </si>
  <si>
    <t xml:space="preserve">Tubes préperforés de chauffage dans l'allée (présent = 1)</t>
  </si>
  <si>
    <t xml:space="preserve">Rail de guidage (absent = 1)</t>
  </si>
  <si>
    <t xml:space="preserve">Allée de circulation principale</t>
  </si>
  <si>
    <t xml:space="preserve">Rangement déficient (oui = 1)</t>
  </si>
  <si>
    <t xml:space="preserve">Largeur faible (moins de 10 pi = 1)</t>
  </si>
  <si>
    <t xml:space="preserve">Type de surface (béton = 0, bois ou terre =1)</t>
  </si>
  <si>
    <t xml:space="preserve">Hauteur libre trop basse (&lt; 74po = 1)</t>
  </si>
  <si>
    <t xml:space="preserve">Entraves vers l'entrepôt (oui =1)</t>
  </si>
  <si>
    <t xml:space="preserve">Numérotation des serres et des rangs (non = 1)</t>
  </si>
  <si>
    <t xml:space="preserve">Hauteur de la serre</t>
  </si>
  <si>
    <t xml:space="preserve">Si hauteur &gt; 14,5pi = 0, 12.5&lt;H&lt;14.5 sous le trust = 1, H&lt;12.5 = 0</t>
  </si>
  <si>
    <t xml:space="preserve">H&lt;12.5pi = 1</t>
  </si>
  <si>
    <t xml:space="preserve">Entraves du travail en hauteur au niveau 4 (oui = 1)</t>
  </si>
  <si>
    <t xml:space="preserve">Broche de support inter-broche (non = 1)</t>
  </si>
  <si>
    <t xml:space="preserve">Gouttières suspendues (non = 1)</t>
  </si>
  <si>
    <t xml:space="preserve">Espace de travail sur le rang (&lt; 15po = 1)</t>
  </si>
  <si>
    <t xml:space="preserve">Support de tiges (absent = 0, présent = 1)</t>
  </si>
  <si>
    <t xml:space="preserve">Outils</t>
  </si>
  <si>
    <t xml:space="preserve">Tablier de travail (exacto, sécateur, marqueur, ruban) (Aucun = 1)</t>
  </si>
  <si>
    <t xml:space="preserve">Chariot d'outils spécialisés (Aucun = 1)</t>
  </si>
  <si>
    <t xml:space="preserve">Chariot de récolte (aucun = 1)</t>
  </si>
  <si>
    <t xml:space="preserve">Chariot de travail en hauteur (aucun = 1)</t>
  </si>
  <si>
    <t xml:space="preserve">Bacs mobiles sur les chariots de travail en hauteur (aucun = 1)</t>
  </si>
  <si>
    <t xml:space="preserve">Chariot de transport des marchandises (ou palette et transpalette) (aucun = 1)</t>
  </si>
  <si>
    <t xml:space="preserve">Équipement de pulvérisation (0 = tout, 5 = fort volume, 10 = manuel)</t>
  </si>
  <si>
    <t xml:space="preserve">Enrouleur à plants avec tracteur (1 = absent)</t>
  </si>
  <si>
    <t xml:space="preserve">Durée:</t>
  </si>
  <si>
    <t xml:space="preserve">mois</t>
  </si>
  <si>
    <t xml:space="preserve">Protection des cases</t>
  </si>
  <si>
    <t xml:space="preserve">Pulv</t>
  </si>
  <si>
    <t xml:space="preserve">Nouvelles valeurs</t>
  </si>
  <si>
    <t xml:space="preserve">Anciennes valeurs</t>
  </si>
  <si>
    <t xml:space="preserve">Abaissage</t>
  </si>
  <si>
    <t xml:space="preserve">Tuteu-
rage</t>
  </si>
  <si>
    <t xml:space="preserve">Dra-
geon</t>
  </si>
  <si>
    <t xml:space="preserve">Taille des fruits</t>
  </si>
  <si>
    <t xml:space="preserve">Effeuillage</t>
  </si>
  <si>
    <t xml:space="preserve">Ménage sol</t>
  </si>
  <si>
    <t xml:space="preserve">Badigeonnage</t>
  </si>
  <si>
    <t xml:space="preserve">Prép Mat</t>
  </si>
  <si>
    <t xml:space="preserve">Ré-
colte</t>
  </si>
  <si>
    <t xml:space="preserve">Transport emb</t>
  </si>
  <si>
    <t xml:space="preserve">1 à 3</t>
  </si>
  <si>
    <t xml:space="preserve">plants</t>
  </si>
  <si>
    <t xml:space="preserve">PAT</t>
  </si>
  <si>
    <t xml:space="preserve">Écart estimé (%)</t>
  </si>
  <si>
    <t xml:space="preserve">min/rg</t>
  </si>
  <si>
    <t xml:space="preserve">pl/hr</t>
  </si>
  <si>
    <t xml:space="preserve">Nombre de mois  à soustraire</t>
  </si>
  <si>
    <t xml:space="preserve">Nombre de semaine par mois</t>
  </si>
  <si>
    <t xml:space="preserve">Tuteurage</t>
  </si>
  <si>
    <t xml:space="preserve">Nombre de fois par semaine</t>
  </si>
  <si>
    <t xml:space="preserve">Drageon</t>
  </si>
  <si>
    <t xml:space="preserve">Nombre de fois par moi</t>
  </si>
  <si>
    <t xml:space="preserve">Support de grappe</t>
  </si>
  <si>
    <t xml:space="preserve"> </t>
  </si>
  <si>
    <t xml:space="preserve">Longueur des rangs (100pi = 1,  200pi = 0)</t>
  </si>
  <si>
    <t xml:space="preserve">Ménage au sol</t>
  </si>
  <si>
    <t xml:space="preserve">Préparation matelas</t>
  </si>
  <si>
    <t xml:space="preserve">Pulvérisation</t>
  </si>
  <si>
    <t xml:space="preserve">Données récolte</t>
  </si>
  <si>
    <t xml:space="preserve">kg/m2 =</t>
  </si>
  <si>
    <t xml:space="preserve">kg/réc</t>
  </si>
  <si>
    <t xml:space="preserve">Support de tiges (absent = 1)</t>
  </si>
  <si>
    <t xml:space="preserve">Équipement de pulvérisation (0 = tout, 0,5 = fort volume, 1 = manuel)</t>
  </si>
  <si>
    <t xml:space="preserve">Hauteur de la broche &gt; 6pi = 1</t>
  </si>
  <si>
    <t xml:space="preserve">1- Si concombre, préciser parapluie ou abaissé.</t>
  </si>
  <si>
    <t xml:space="preserve">Si laitue, préciser flotteur ou gouttière</t>
  </si>
  <si>
    <t xml:space="preserve">Nb. Plantation</t>
  </si>
  <si>
    <t xml:space="preserve">Tuteur drag taille fruit</t>
  </si>
  <si>
    <t xml:space="preserve">Tuteurage+Drageonnage+Taille</t>
  </si>
  <si>
    <t xml:space="preserve">pendant 35 semaines</t>
  </si>
  <si>
    <t xml:space="preserve">2 semaines sur 35</t>
  </si>
  <si>
    <t xml:space="preserve">Préparation mat</t>
  </si>
  <si>
    <t xml:space="preserve">105 f/m2 pendant 35 semaines = 3 fruits/m2/sem, à 456 fruits/h</t>
  </si>
  <si>
    <t xml:space="preserve">Nb/m2</t>
  </si>
  <si>
    <t xml:space="preserve">Rendement</t>
  </si>
  <si>
    <t xml:space="preserve">Entraves Infrastructures et Outils</t>
  </si>
  <si>
    <t xml:space="preserve">Tâche</t>
  </si>
  <si>
    <t xml:space="preserve">Boîte</t>
  </si>
  <si>
    <t xml:space="preserve">Nett</t>
  </si>
  <si>
    <t xml:space="preserve">Fabric</t>
  </si>
  <si>
    <t xml:space="preserve">Tri</t>
  </si>
  <si>
    <t xml:space="preserve">Emb,pesée</t>
  </si>
  <si>
    <t xml:space="preserve">Étiquet</t>
  </si>
  <si>
    <t xml:space="preserve">Palet</t>
  </si>
  <si>
    <t xml:space="preserve">Temps standard (Unité/hr/personne)</t>
  </si>
  <si>
    <t xml:space="preserve">20 lbs</t>
  </si>
  <si>
    <t xml:space="preserve">% de la tâche total</t>
  </si>
  <si>
    <t xml:space="preserve">Infrastructure</t>
  </si>
  <si>
    <t xml:space="preserve">Espace salle de tri trop serré</t>
  </si>
  <si>
    <t xml:space="preserve">Espace de fabrication et d'entreposage des boîtes prêtes pour l'emballage</t>
  </si>
  <si>
    <t xml:space="preserve">Espace chambre froide</t>
  </si>
  <si>
    <t xml:space="preserve">Laveuse à boîte</t>
  </si>
  <si>
    <t xml:space="preserve">Convoyeur des boîtes vers les postes de tri</t>
  </si>
  <si>
    <t xml:space="preserve">Table de travail</t>
  </si>
  <si>
    <t xml:space="preserve">Étiqueteuse</t>
  </si>
  <si>
    <t xml:space="preserve">Emballeuse</t>
  </si>
  <si>
    <t xml:space="preserve">Aménagement de chaque poste de travail</t>
  </si>
  <si>
    <t xml:space="preserve">Convoyeur pour l'étiquetage</t>
  </si>
  <si>
    <t xml:space="preserve">Transport par palette</t>
  </si>
  <si>
    <t xml:space="preserve">Aucun tablier de travail</t>
  </si>
  <si>
    <t xml:space="preserve">Pas d'outils personnels sur soi (exacto, crayon)</t>
  </si>
  <si>
    <t xml:space="preserve">kg/m2</t>
  </si>
  <si>
    <t xml:space="preserve">Temps standard (kg/hr/personne)</t>
  </si>
  <si>
    <t xml:space="preserve">15 lbs</t>
  </si>
  <si>
    <t xml:space="preserve">450g/cup</t>
  </si>
  <si>
    <t xml:space="preserve">Classement grosseur</t>
  </si>
  <si>
    <t xml:space="preserve">Savoura</t>
  </si>
  <si>
    <t xml:space="preserve">Tuteurage+Drageon+taille</t>
  </si>
  <si>
    <t xml:space="preserve">1 à 4</t>
  </si>
  <si>
    <t xml:space="preserve">Infrastructures Serres</t>
  </si>
  <si>
    <t xml:space="preserve">25 kg/m2 pendant 33 semaines = 0,75kg/m2/sem, à 100 kg/h</t>
  </si>
  <si>
    <t xml:space="preserve">Élag vieille grappe</t>
  </si>
  <si>
    <t xml:space="preserve">Départ gourmands</t>
  </si>
  <si>
    <t xml:space="preserve">Pollinisation</t>
  </si>
  <si>
    <t xml:space="preserve">60kg/hr</t>
  </si>
  <si>
    <t xml:space="preserve">boîte de 5kg</t>
  </si>
  <si>
    <t xml:space="preserve">Pas d'étiquettage car sur la ligne</t>
  </si>
  <si>
    <t xml:space="preserve">Classement couleur</t>
  </si>
  <si>
    <t xml:space="preserve">Entretien des plants</t>
  </si>
  <si>
    <t xml:space="preserve">Départ gourmand</t>
  </si>
  <si>
    <t xml:space="preserve">100 bte/hr</t>
  </si>
  <si>
    <t xml:space="preserve">Fabriq</t>
  </si>
  <si>
    <t xml:space="preserve">100 bte /hr </t>
  </si>
  <si>
    <t xml:space="preserve">tot</t>
  </si>
  <si>
    <t xml:space="preserve">Emballeuse - Classement couleur</t>
  </si>
  <si>
    <t xml:space="preserve">Emballeuse - Classement grosseur + pesée</t>
  </si>
  <si>
    <t xml:space="preserve">Voir vitesse avec arbre de Noël</t>
  </si>
  <si>
    <t xml:space="preserve">Valider boîte emballage</t>
  </si>
  <si>
    <t xml:space="preserve">3kg/boite</t>
  </si>
  <si>
    <r>
      <rPr>
        <b val="true"/>
        <sz val="10"/>
        <rFont val="Arial"/>
        <family val="2"/>
      </rPr>
      <t xml:space="preserve">19- Calcul des entraves pour les cultures de légumes de serre lors du changement de culture (hrs/100m</t>
    </r>
    <r>
      <rPr>
        <b val="true"/>
        <vertAlign val="superscript"/>
        <sz val="10"/>
        <rFont val="Arial"/>
        <family val="2"/>
      </rPr>
      <t xml:space="preserve">2</t>
    </r>
    <r>
      <rPr>
        <b val="true"/>
        <sz val="10"/>
        <rFont val="Arial"/>
        <family val="2"/>
      </rPr>
      <t xml:space="preserve">)</t>
    </r>
  </si>
  <si>
    <t xml:space="preserve">Tomate</t>
  </si>
  <si>
    <r>
      <rPr>
        <sz val="10"/>
        <rFont val="Arial"/>
        <family val="0"/>
      </rPr>
      <t xml:space="preserve">Concombre</t>
    </r>
    <r>
      <rPr>
        <vertAlign val="superscript"/>
        <sz val="10"/>
        <rFont val="Arial"/>
        <family val="2"/>
      </rPr>
      <t xml:space="preserve">1</t>
    </r>
  </si>
  <si>
    <t xml:space="preserve">Poivron</t>
  </si>
  <si>
    <t xml:space="preserve">Abaissé</t>
  </si>
  <si>
    <t xml:space="preserve">Parapluie</t>
  </si>
  <si>
    <t xml:space="preserve">Entrave /100m2</t>
  </si>
  <si>
    <t xml:space="preserve">Théorique/100m2</t>
  </si>
  <si>
    <t xml:space="preserve">Estimé/100m2</t>
  </si>
  <si>
    <t xml:space="preserve">Par zone de culture</t>
  </si>
  <si>
    <t xml:space="preserve">Changement de culture</t>
  </si>
  <si>
    <t xml:space="preserve">1- Chez le concombre, 2 changements de cultures ont été calculés</t>
  </si>
  <si>
    <r>
      <rPr>
        <b val="true"/>
        <sz val="10"/>
        <rFont val="Arial"/>
        <family val="2"/>
      </rPr>
      <t xml:space="preserve">20- Calcul des entraves en serre de production (entretien des plants + récoltes) (hrs/100m</t>
    </r>
    <r>
      <rPr>
        <b val="true"/>
        <vertAlign val="superscript"/>
        <sz val="10"/>
        <rFont val="Arial"/>
        <family val="2"/>
      </rPr>
      <t xml:space="preserve">2</t>
    </r>
    <r>
      <rPr>
        <b val="true"/>
        <sz val="10"/>
        <rFont val="Arial"/>
        <family val="2"/>
      </rPr>
      <t xml:space="preserve">)</t>
    </r>
  </si>
  <si>
    <t xml:space="preserve">Production + récoltes</t>
  </si>
  <si>
    <t xml:space="preserve">Concombre anglais</t>
  </si>
  <si>
    <t xml:space="preserve">Conc Libanais</t>
  </si>
  <si>
    <t xml:space="preserve">Parapluie-Haie</t>
  </si>
  <si>
    <t xml:space="preserve">Hauteur de la serre*</t>
  </si>
  <si>
    <t xml:space="preserve">Changement de culture et Production</t>
  </si>
  <si>
    <t xml:space="preserve">Onglet</t>
  </si>
  <si>
    <t xml:space="preserve">Données de base</t>
  </si>
  <si>
    <t xml:space="preserve">Maîtrise</t>
  </si>
  <si>
    <r>
      <rPr>
        <sz val="10"/>
        <rFont val="Arial"/>
        <family val="0"/>
      </rPr>
      <t xml:space="preserve">Superficie (m</t>
    </r>
    <r>
      <rPr>
        <vertAlign val="superscript"/>
        <sz val="10"/>
        <rFont val="Arial"/>
        <family val="2"/>
      </rPr>
      <t xml:space="preserve">2</t>
    </r>
    <r>
      <rPr>
        <sz val="10"/>
        <rFont val="Arial"/>
        <family val="0"/>
      </rPr>
      <t xml:space="preserve">)</t>
    </r>
  </si>
  <si>
    <r>
      <rPr>
        <b val="true"/>
        <sz val="10"/>
        <rFont val="Arial"/>
        <family val="2"/>
      </rPr>
      <t xml:space="preserve">Évaluation des temps/100m</t>
    </r>
    <r>
      <rPr>
        <b val="true"/>
        <vertAlign val="superscript"/>
        <sz val="10"/>
        <rFont val="Arial"/>
        <family val="2"/>
      </rPr>
      <t xml:space="preserve">2</t>
    </r>
  </si>
  <si>
    <t xml:space="preserve">Évaluation des temps par zone</t>
  </si>
  <si>
    <t xml:space="preserve">21- Calcul des entraves pour les cultures de légumes de serre au classement et l'emballage (Hrs/100m2)</t>
  </si>
  <si>
    <t xml:space="preserve">Concombre</t>
  </si>
  <si>
    <t xml:space="preserve">Beef</t>
  </si>
  <si>
    <t xml:space="preserve">Grappe</t>
  </si>
  <si>
    <t xml:space="preserve">Cerise</t>
  </si>
  <si>
    <t xml:space="preserve">Anglais</t>
  </si>
  <si>
    <t xml:space="preserve">Libanais</t>
  </si>
  <si>
    <t xml:space="preserve">Blocky</t>
  </si>
  <si>
    <t xml:space="preserve">Unité/m2</t>
  </si>
  <si>
    <t xml:space="preserve">22- Bilan global des heures travaillées et comparatifs des indicateurs fins entre l'évaluation du producteur et l'évaluation du modèle</t>
  </si>
  <si>
    <t xml:space="preserve">Ventilation des temps totaux des indicateurs fins</t>
  </si>
  <si>
    <t xml:space="preserve">Total optimal</t>
  </si>
  <si>
    <t xml:space="preserve">Indicateur fin</t>
  </si>
  <si>
    <t xml:space="preserve">CC</t>
  </si>
  <si>
    <t xml:space="preserve">Prod</t>
  </si>
  <si>
    <t xml:space="preserve">Emb</t>
  </si>
  <si>
    <t xml:space="preserve">Ventilation globales des temps de travail pour les indicateurs fins et les autres tâches dans l'entreprise</t>
  </si>
  <si>
    <t xml:space="preserve">Éléments ventilés</t>
  </si>
  <si>
    <t xml:space="preserve">Indicateurs Fins</t>
  </si>
  <si>
    <t xml:space="preserve">Chang Cult</t>
  </si>
  <si>
    <t xml:space="preserve">Prod + Rec</t>
  </si>
  <si>
    <t xml:space="preserve">Rec</t>
  </si>
  <si>
    <t xml:space="preserve">Entr plants</t>
  </si>
  <si>
    <t xml:space="preserve">Tot</t>
  </si>
  <si>
    <t xml:space="preserve">%</t>
  </si>
  <si>
    <t xml:space="preserve">Autres Prod</t>
  </si>
  <si>
    <t xml:space="preserve">Distrib Comm</t>
  </si>
  <si>
    <t xml:space="preserve">Ent Rép</t>
  </si>
  <si>
    <t xml:space="preserve">Adm</t>
  </si>
  <si>
    <t xml:space="preserve">Tot Global mesuré</t>
  </si>
  <si>
    <t xml:space="preserve">Ratio estimé sur théorique</t>
  </si>
  <si>
    <t xml:space="preserve">Ratio Réel sur théorique</t>
  </si>
  <si>
    <t xml:space="preserve">Ratio mesuré sur estimé</t>
  </si>
  <si>
    <t xml:space="preserve">Ratio des postes budgéraires</t>
  </si>
  <si>
    <t xml:space="preserve">Tot prod</t>
  </si>
  <si>
    <t xml:space="preserve">Tot Ent Rep</t>
  </si>
  <si>
    <t xml:space="preserve">Tot ventes</t>
  </si>
  <si>
    <t xml:space="preserve">Tot adm</t>
  </si>
  <si>
    <t xml:space="preserve">Grand total</t>
  </si>
  <si>
    <t xml:space="preserve">Ratio Autres Prod/tot prod réel</t>
  </si>
  <si>
    <t xml:space="preserve">Ratio Ent Rep/tot prod réel</t>
  </si>
  <si>
    <t xml:space="preserve">Ratio Tot prod/Tot</t>
  </si>
  <si>
    <t xml:space="preserve">Ratio Vente/tot</t>
  </si>
  <si>
    <t xml:space="preserve">Ratio adm/tot</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00"/>
    <numFmt numFmtId="169" formatCode="[$-409]d\-mmm"/>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8"/>
      <name val="Arial"/>
      <family val="2"/>
    </font>
    <font>
      <sz val="10"/>
      <color rgb="FFFF0000"/>
      <name val="Arial"/>
      <family val="2"/>
    </font>
    <font>
      <vertAlign val="superscript"/>
      <sz val="10"/>
      <name val="Arial"/>
      <family val="2"/>
    </font>
    <font>
      <b val="true"/>
      <sz val="9"/>
      <name val="Arial"/>
      <family val="2"/>
    </font>
    <font>
      <b val="true"/>
      <sz val="9"/>
      <color rgb="FF000000"/>
      <name val="Tahoma"/>
      <family val="2"/>
    </font>
    <font>
      <sz val="9"/>
      <color rgb="FF000000"/>
      <name val="Tahoma"/>
      <family val="2"/>
    </font>
    <font>
      <b val="true"/>
      <vertAlign val="superscript"/>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s>
  <borders count="7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5" fontId="0" fillId="0" borderId="27"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5"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0" fillId="2" borderId="32"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2" borderId="4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6" fontId="0" fillId="0" borderId="37" xfId="0" applyFont="false" applyBorder="true" applyAlignment="tru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false" hidden="false"/>
    </xf>
    <xf numFmtId="164" fontId="0" fillId="2" borderId="14" xfId="0" applyFont="fals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true" indent="0" shrinkToFit="false"/>
      <protection locked="false" hidden="false"/>
    </xf>
    <xf numFmtId="164" fontId="0" fillId="2" borderId="45" xfId="0" applyFont="fals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0" fillId="2" borderId="4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0" borderId="45" xfId="0" applyFont="false" applyBorder="true" applyAlignment="true" applyProtection="false">
      <alignment horizontal="center" vertical="center" textRotation="0" wrapText="true" indent="0" shrinkToFit="false"/>
      <protection locked="true" hidden="false"/>
    </xf>
    <xf numFmtId="165" fontId="0" fillId="0" borderId="46" xfId="0" applyFont="fals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7" fontId="0" fillId="0" borderId="45" xfId="0" applyFont="false" applyBorder="true" applyAlignment="true" applyProtection="false">
      <alignment horizontal="center" vertical="center" textRotation="0" wrapText="true" indent="0" shrinkToFit="false"/>
      <protection locked="true" hidden="false"/>
    </xf>
    <xf numFmtId="167" fontId="0" fillId="0" borderId="46" xfId="0" applyFont="fals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true" indent="0" shrinkToFit="false"/>
      <protection locked="true" hidden="false"/>
    </xf>
    <xf numFmtId="168" fontId="0" fillId="0" borderId="24" xfId="0" applyFont="false" applyBorder="true" applyAlignment="true" applyProtection="false">
      <alignment horizontal="center" vertical="center" textRotation="0" wrapText="true" indent="0" shrinkToFit="false"/>
      <protection locked="true" hidden="false"/>
    </xf>
    <xf numFmtId="168" fontId="0" fillId="0" borderId="54" xfId="0" applyFont="false" applyBorder="true" applyAlignment="true" applyProtection="false">
      <alignment horizontal="center" vertical="center" textRotation="0" wrapText="true" indent="0" shrinkToFit="false"/>
      <protection locked="true" hidden="false"/>
    </xf>
    <xf numFmtId="168" fontId="0" fillId="0" borderId="51"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8" fontId="0" fillId="0" borderId="31" xfId="0" applyFont="fals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true" applyProtection="false">
      <alignment horizontal="center" vertical="center" textRotation="0" wrapText="true" indent="0" shrinkToFit="false"/>
      <protection locked="true" hidden="false"/>
    </xf>
    <xf numFmtId="168" fontId="0" fillId="0" borderId="27" xfId="0" applyFont="false" applyBorder="true" applyAlignment="true" applyProtection="false">
      <alignment horizontal="center" vertical="center" textRotation="0" wrapText="true" indent="0" shrinkToFit="false"/>
      <protection locked="true" hidden="false"/>
    </xf>
    <xf numFmtId="168" fontId="0" fillId="0" borderId="56" xfId="0" applyFont="false" applyBorder="true" applyAlignment="true" applyProtection="false">
      <alignment horizontal="center" vertical="center" textRotation="0" wrapText="true" indent="0" shrinkToFit="false"/>
      <protection locked="true" hidden="false"/>
    </xf>
    <xf numFmtId="168" fontId="0" fillId="0" borderId="57" xfId="0" applyFont="fals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true" applyProtection="true">
      <alignment horizontal="center" vertical="bottom" textRotation="0" wrapText="false" indent="0" shrinkToFit="false"/>
      <protection locked="fals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5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63" xfId="0" applyFont="false" applyBorder="true" applyAlignment="tru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10" fillId="4" borderId="0" xfId="0" applyFont="true" applyBorder="true" applyAlignment="true" applyProtection="false">
      <alignment horizontal="left" vertical="bottom" textRotation="30" wrapText="false" indent="0" shrinkToFit="false"/>
      <protection locked="true" hidden="false"/>
    </xf>
    <xf numFmtId="164" fontId="10" fillId="5" borderId="0" xfId="0" applyFont="true" applyBorder="true" applyAlignment="true" applyProtection="false">
      <alignment horizontal="left" vertical="bottom" textRotation="3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2" borderId="53" xfId="0" applyFont="fals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9" fontId="0" fillId="0" borderId="64" xfId="0" applyFont="true" applyBorder="true" applyAlignment="true" applyProtection="false">
      <alignment horizontal="center" vertical="center" textRotation="0" wrapText="true" indent="0" shrinkToFit="false"/>
      <protection locked="true" hidden="false"/>
    </xf>
    <xf numFmtId="166" fontId="0" fillId="0" borderId="35" xfId="0" applyFont="fals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center" vertical="center" textRotation="0" wrapText="true" indent="0" shrinkToFit="false"/>
      <protection locked="true" hidden="false"/>
    </xf>
    <xf numFmtId="166" fontId="0" fillId="0" borderId="47"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0" fillId="0" borderId="65"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7" fontId="0" fillId="0" borderId="65"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8" fontId="0" fillId="0" borderId="6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5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true" applyProtection="true">
      <alignment horizontal="center" vertical="bottom" textRotation="0" wrapText="false" indent="0" shrinkToFit="false"/>
      <protection locked="false" hidden="false"/>
    </xf>
    <xf numFmtId="164" fontId="0" fillId="0" borderId="67"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5" fillId="4" borderId="0" xfId="0" applyFont="true" applyBorder="fals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6" fontId="0" fillId="0" borderId="37" xfId="0" applyFont="false" applyBorder="true" applyAlignment="true" applyProtection="false">
      <alignment horizontal="center" vertical="center" textRotation="0" wrapText="true" indent="0" shrinkToFit="false"/>
      <protection locked="true" hidden="false"/>
    </xf>
    <xf numFmtId="166" fontId="0" fillId="0" borderId="47" xfId="0" applyFont="false" applyBorder="true" applyAlignment="true" applyProtection="false">
      <alignment horizontal="center" vertical="center" textRotation="0" wrapText="true" indent="0" shrinkToFit="false"/>
      <protection locked="true" hidden="false"/>
    </xf>
    <xf numFmtId="166" fontId="0" fillId="0" borderId="35" xfId="0" applyFont="false" applyBorder="true" applyAlignment="true" applyProtection="false">
      <alignment horizontal="center" vertical="center" textRotation="0" wrapText="true" indent="0" shrinkToFit="false"/>
      <protection locked="true" hidden="false"/>
    </xf>
    <xf numFmtId="166" fontId="0" fillId="0" borderId="5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65"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0" fillId="5" borderId="6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6" fontId="0" fillId="0" borderId="27" xfId="0" applyFont="fals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255" wrapText="false" indent="1"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right" vertical="bottom" textRotation="0" wrapText="false" indent="0" shrinkToFit="false"/>
      <protection locked="true" hidden="false"/>
    </xf>
    <xf numFmtId="164" fontId="4" fillId="0" borderId="6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64" xfId="0" applyFont="true" applyBorder="true" applyAlignment="true" applyProtection="false">
      <alignment horizontal="left" vertical="bottom" textRotation="0" wrapText="false" indent="0" shrinkToFit="false"/>
      <protection locked="true" hidden="false"/>
    </xf>
    <xf numFmtId="169" fontId="0" fillId="0"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center" vertical="center" textRotation="0" wrapText="true" indent="0" shrinkToFit="false"/>
      <protection locked="true" hidden="false"/>
    </xf>
    <xf numFmtId="169" fontId="0" fillId="0" borderId="22" xfId="0" applyFont="fals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3" borderId="67" xfId="0" applyFont="fals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0" fillId="0" borderId="19" xfId="0" applyFont="fals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true" applyProtection="true">
      <alignment horizontal="general" vertical="bottom" textRotation="0" wrapText="false" indent="0" shrinkToFit="false"/>
      <protection locked="true" hidden="false"/>
    </xf>
    <xf numFmtId="166" fontId="0" fillId="0" borderId="27" xfId="0" applyFont="fals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6" fontId="0" fillId="0" borderId="50" xfId="0" applyFont="fals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6" fontId="0" fillId="0" borderId="63" xfId="0" applyFont="false" applyBorder="true" applyAlignment="true" applyProtection="true">
      <alignment horizontal="general" vertical="bottom" textRotation="0" wrapText="false" indent="0" shrinkToFit="false"/>
      <protection locked="true" hidden="false"/>
    </xf>
    <xf numFmtId="166" fontId="0" fillId="0" borderId="4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top" textRotation="255" wrapText="false" indent="1" shrinkToFit="false"/>
      <protection locked="true" hidden="false"/>
    </xf>
    <xf numFmtId="164" fontId="0" fillId="0" borderId="8" xfId="0" applyFont="true" applyBorder="true" applyAlignment="true" applyProtection="true">
      <alignment horizontal="center" vertical="center" textRotation="255"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68" xfId="0" applyFont="true" applyBorder="true" applyAlignment="true" applyProtection="true">
      <alignment horizontal="center" vertical="center" textRotation="0" wrapText="true" indent="0" shrinkToFit="false"/>
      <protection locked="true" hidden="false"/>
    </xf>
    <xf numFmtId="164" fontId="0" fillId="0" borderId="68" xfId="0" applyFont="true" applyBorder="true" applyAlignment="true" applyProtection="true">
      <alignment horizontal="center" vertical="center" textRotation="0" wrapText="true" indent="0" shrinkToFit="false"/>
      <protection locked="true" hidden="false"/>
    </xf>
    <xf numFmtId="164" fontId="0" fillId="0" borderId="69"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59" xfId="0" applyFont="true" applyBorder="true" applyAlignment="true" applyProtection="true">
      <alignment horizontal="right" vertical="bottom" textRotation="0" wrapText="false" indent="0" shrinkToFit="false"/>
      <protection locked="true" hidden="false"/>
    </xf>
    <xf numFmtId="166" fontId="0" fillId="0" borderId="37" xfId="0" applyFont="false" applyBorder="true" applyAlignment="true" applyProtection="true">
      <alignment horizontal="center" vertical="center" textRotation="0" wrapText="true" indent="0" shrinkToFit="false"/>
      <protection locked="true" hidden="false"/>
    </xf>
    <xf numFmtId="166" fontId="0" fillId="0" borderId="47" xfId="0" applyFont="false" applyBorder="true" applyAlignment="true" applyProtection="true">
      <alignment horizontal="center" vertical="center" textRotation="0" wrapText="true" indent="0" shrinkToFit="false"/>
      <protection locked="true" hidden="false"/>
    </xf>
    <xf numFmtId="166" fontId="0" fillId="0" borderId="35" xfId="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53" xfId="0" applyFont="true" applyBorder="true" applyAlignment="true" applyProtection="true">
      <alignment horizontal="right"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right" vertical="bottom" textRotation="0" wrapText="false" indent="0" shrinkToFit="false"/>
      <protection locked="true" hidden="false"/>
    </xf>
    <xf numFmtId="164" fontId="4" fillId="0" borderId="64" xfId="0" applyFont="true" applyBorder="true" applyAlignment="true" applyProtection="true">
      <alignment horizontal="right" vertical="bottom" textRotation="0" wrapText="false" indent="0" shrinkToFit="false"/>
      <protection locked="true" hidden="false"/>
    </xf>
    <xf numFmtId="168" fontId="0" fillId="0" borderId="23" xfId="0" applyFont="false" applyBorder="true" applyAlignment="true" applyProtection="true">
      <alignment horizontal="center" vertical="center" textRotation="0" wrapText="true" indent="0" shrinkToFit="false"/>
      <protection locked="true" hidden="false"/>
    </xf>
    <xf numFmtId="168" fontId="0" fillId="0" borderId="24" xfId="0" applyFont="false" applyBorder="true" applyAlignment="true" applyProtection="true">
      <alignment horizontal="center" vertical="center" textRotation="0" wrapText="true" indent="0" shrinkToFit="false"/>
      <protection locked="true" hidden="false"/>
    </xf>
    <xf numFmtId="168" fontId="0" fillId="0" borderId="22"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58" xfId="0" applyFont="true" applyBorder="true" applyAlignment="true" applyProtection="true">
      <alignment horizontal="center" vertical="top"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63" xfId="0" applyFont="true" applyBorder="true" applyAlignment="true" applyProtection="true">
      <alignment horizontal="right" vertical="bottom" textRotation="0" wrapText="false" indent="0" shrinkToFit="false"/>
      <protection locked="true" hidden="false"/>
    </xf>
    <xf numFmtId="168" fontId="0" fillId="0" borderId="30" xfId="0" applyFont="false" applyBorder="true" applyAlignment="true" applyProtection="true">
      <alignment horizontal="center" vertical="center" textRotation="0" wrapText="true" indent="0" shrinkToFit="false"/>
      <protection locked="true" hidden="false"/>
    </xf>
    <xf numFmtId="168" fontId="0" fillId="0" borderId="27" xfId="0" applyFont="false" applyBorder="true" applyAlignment="true" applyProtection="true">
      <alignment horizontal="center" vertical="center" textRotation="0" wrapText="true" indent="0" shrinkToFit="false"/>
      <protection locked="true" hidden="false"/>
    </xf>
    <xf numFmtId="168" fontId="0" fillId="0" borderId="31" xfId="0" applyFont="false" applyBorder="true" applyAlignment="true" applyProtection="true">
      <alignment horizontal="center" vertical="center" textRotation="0" wrapText="true" indent="0" shrinkToFit="false"/>
      <protection locked="true" hidden="false"/>
    </xf>
    <xf numFmtId="164" fontId="0" fillId="0" borderId="48" xfId="0" applyFont="fals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44" xfId="0" applyFont="false" applyBorder="true" applyAlignment="true" applyProtection="true">
      <alignment horizontal="center" vertical="center" textRotation="0" wrapText="tru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5" fontId="0" fillId="0" borderId="37" xfId="0" applyFont="false" applyBorder="true" applyAlignment="false" applyProtection="true">
      <alignment horizontal="general" vertical="bottom" textRotation="0" wrapText="false" indent="0" shrinkToFit="false"/>
      <protection locked="true" hidden="false"/>
    </xf>
    <xf numFmtId="165" fontId="0" fillId="0" borderId="47" xfId="0" applyFont="false" applyBorder="true" applyAlignment="false" applyProtection="true">
      <alignment horizontal="general" vertical="bottom" textRotation="0" wrapText="false" indent="0" shrinkToFit="false"/>
      <protection locked="true" hidden="false"/>
    </xf>
    <xf numFmtId="165" fontId="0" fillId="0" borderId="35"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center" vertical="center" textRotation="0" wrapText="tru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7" fontId="5" fillId="0" borderId="2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0" fillId="0" borderId="57"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true" applyProtection="false">
      <alignment horizontal="center"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47"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0546875" defaultRowHeight="12.75" zeroHeight="false" outlineLevelRow="0" outlineLevelCol="0"/>
  <cols>
    <col collapsed="false" customWidth="true" hidden="false" outlineLevel="0" max="3" min="3" style="1" width="3.56"/>
    <col collapsed="false" customWidth="true" hidden="false" outlineLevel="0" max="4" min="4" style="0" width="74.13"/>
  </cols>
  <sheetData>
    <row r="2" customFormat="false" ht="12.75" hidden="false" customHeight="false" outlineLevel="0" collapsed="false">
      <c r="B2" s="2" t="s">
        <v>0</v>
      </c>
      <c r="C2" s="2"/>
      <c r="D2" s="2"/>
    </row>
    <row r="4" customFormat="false" ht="12.75" hidden="false" customHeight="false" outlineLevel="0" collapsed="false">
      <c r="B4" s="2" t="s">
        <v>1</v>
      </c>
      <c r="C4" s="2"/>
      <c r="D4" s="2"/>
    </row>
    <row r="5" customFormat="false" ht="12.75" hidden="false" customHeight="false" outlineLevel="0" collapsed="false">
      <c r="B5" s="3"/>
      <c r="C5" s="3"/>
      <c r="D5" s="3"/>
    </row>
    <row r="6" customFormat="false" ht="12.75" hidden="false" customHeight="false" outlineLevel="0" collapsed="false">
      <c r="B6" s="2" t="s">
        <v>2</v>
      </c>
      <c r="C6" s="2"/>
      <c r="D6" s="3" t="s">
        <v>3</v>
      </c>
    </row>
    <row r="7" customFormat="false" ht="25.5" hidden="false" customHeight="false" outlineLevel="0" collapsed="false">
      <c r="B7" s="1" t="n">
        <v>1</v>
      </c>
      <c r="D7" s="4" t="s">
        <v>4</v>
      </c>
    </row>
    <row r="8" customFormat="false" ht="25.5" hidden="false" customHeight="false" outlineLevel="0" collapsed="false">
      <c r="B8" s="1" t="n">
        <v>2</v>
      </c>
      <c r="D8" s="4" t="s">
        <v>5</v>
      </c>
    </row>
    <row r="9" customFormat="false" ht="39" hidden="false" customHeight="true" outlineLevel="0" collapsed="false">
      <c r="B9" s="1" t="n">
        <v>3</v>
      </c>
      <c r="D9" s="4" t="s">
        <v>6</v>
      </c>
    </row>
    <row r="10" customFormat="false" ht="63.75" hidden="false" customHeight="false" outlineLevel="0" collapsed="false">
      <c r="B10" s="1" t="n">
        <v>4</v>
      </c>
      <c r="D10" s="4" t="s">
        <v>7</v>
      </c>
    </row>
    <row r="11" customFormat="false" ht="36" hidden="false" customHeight="true" outlineLevel="0" collapsed="false">
      <c r="B11" s="5" t="n">
        <v>5</v>
      </c>
      <c r="D11" s="6" t="s">
        <v>8</v>
      </c>
    </row>
    <row r="12" customFormat="false" ht="165.75" hidden="false" customHeight="false" outlineLevel="0" collapsed="false">
      <c r="B12" s="5"/>
      <c r="D12" s="7" t="s">
        <v>9</v>
      </c>
    </row>
    <row r="13" customFormat="false" ht="63.75" hidden="false" customHeight="false" outlineLevel="0" collapsed="false">
      <c r="B13" s="5"/>
      <c r="C13" s="1" t="s">
        <v>10</v>
      </c>
      <c r="D13" s="4" t="s">
        <v>11</v>
      </c>
    </row>
    <row r="14" customFormat="false" ht="25.5" hidden="false" customHeight="false" outlineLevel="0" collapsed="false">
      <c r="B14" s="5"/>
      <c r="C14" s="1" t="s">
        <v>12</v>
      </c>
      <c r="D14" s="4" t="s">
        <v>13</v>
      </c>
    </row>
    <row r="15" customFormat="false" ht="63.75" hidden="false" customHeight="false" outlineLevel="0" collapsed="false">
      <c r="B15" s="5"/>
      <c r="C15" s="1" t="s">
        <v>14</v>
      </c>
      <c r="D15" s="4" t="s">
        <v>15</v>
      </c>
    </row>
    <row r="16" customFormat="false" ht="89.25" hidden="false" customHeight="false" outlineLevel="0" collapsed="false">
      <c r="B16" s="5"/>
      <c r="C16" s="1" t="s">
        <v>16</v>
      </c>
      <c r="D16" s="4" t="s">
        <v>17</v>
      </c>
    </row>
    <row r="17" customFormat="false" ht="12.75" hidden="false" customHeight="false" outlineLevel="0" collapsed="false">
      <c r="B17" s="5" t="n">
        <v>6</v>
      </c>
      <c r="D17" s="8" t="s">
        <v>18</v>
      </c>
    </row>
    <row r="18" customFormat="false" ht="38.25" hidden="false" customHeight="false" outlineLevel="0" collapsed="false">
      <c r="B18" s="5"/>
      <c r="C18" s="1" t="s">
        <v>10</v>
      </c>
      <c r="D18" s="4" t="s">
        <v>19</v>
      </c>
    </row>
    <row r="19" customFormat="false" ht="38.25" hidden="false" customHeight="false" outlineLevel="0" collapsed="false">
      <c r="B19" s="5"/>
      <c r="C19" s="1" t="s">
        <v>12</v>
      </c>
      <c r="D19" s="4" t="s">
        <v>20</v>
      </c>
    </row>
    <row r="20" customFormat="false" ht="51.75" hidden="false" customHeight="true" outlineLevel="0" collapsed="false">
      <c r="B20" s="5"/>
      <c r="C20" s="1" t="s">
        <v>14</v>
      </c>
      <c r="D20" s="4" t="s">
        <v>21</v>
      </c>
    </row>
    <row r="21" customFormat="false" ht="48" hidden="false" customHeight="true" outlineLevel="0" collapsed="false">
      <c r="B21" s="1" t="n">
        <v>7</v>
      </c>
      <c r="D21" s="6" t="s">
        <v>22</v>
      </c>
    </row>
    <row r="22" customFormat="false" ht="38.25" hidden="false" customHeight="false" outlineLevel="0" collapsed="false">
      <c r="C22" s="1" t="s">
        <v>10</v>
      </c>
      <c r="D22" s="4" t="s">
        <v>23</v>
      </c>
    </row>
    <row r="23" customFormat="false" ht="165.75" hidden="false" customHeight="false" outlineLevel="0" collapsed="false">
      <c r="C23" s="1" t="s">
        <v>12</v>
      </c>
      <c r="D23" s="4" t="s">
        <v>24</v>
      </c>
    </row>
    <row r="24" customFormat="false" ht="12.75" hidden="false" customHeight="false" outlineLevel="0" collapsed="false">
      <c r="D24" s="4"/>
    </row>
    <row r="25" customFormat="false" ht="12.75" hidden="false" customHeight="false" outlineLevel="0" collapsed="false">
      <c r="D25" s="4"/>
    </row>
    <row r="26" customFormat="false" ht="12.75" hidden="false" customHeight="false" outlineLevel="0" collapsed="false">
      <c r="D26" s="4"/>
    </row>
    <row r="27" customFormat="false" ht="12.75" hidden="false" customHeight="false" outlineLevel="0" collapsed="false">
      <c r="D27" s="4"/>
    </row>
    <row r="28" customFormat="false" ht="12.75" hidden="false" customHeight="false" outlineLevel="0" collapsed="false">
      <c r="D28" s="4"/>
    </row>
    <row r="29" customFormat="false" ht="12.75" hidden="false" customHeight="false" outlineLevel="0" collapsed="false">
      <c r="D29" s="4"/>
    </row>
    <row r="30" customFormat="false" ht="12.75" hidden="false" customHeight="false" outlineLevel="0" collapsed="false">
      <c r="D30" s="4"/>
    </row>
    <row r="31" customFormat="false" ht="12.75" hidden="false" customHeight="false" outlineLevel="0" collapsed="false">
      <c r="D31" s="4"/>
    </row>
    <row r="32" customFormat="false" ht="12.75" hidden="false" customHeight="false" outlineLevel="0" collapsed="false">
      <c r="D32" s="4"/>
    </row>
    <row r="33" customFormat="false" ht="12.75" hidden="false" customHeight="false" outlineLevel="0" collapsed="false">
      <c r="D33" s="4"/>
    </row>
    <row r="34" customFormat="false" ht="12.75" hidden="false" customHeight="false" outlineLevel="0" collapsed="false">
      <c r="D34" s="4"/>
    </row>
    <row r="35" customFormat="false" ht="12.75" hidden="false" customHeight="false" outlineLevel="0" collapsed="false">
      <c r="D35" s="4"/>
    </row>
  </sheetData>
  <sheetProtection sheet="true" password="e574"/>
  <mergeCells count="5">
    <mergeCell ref="B2:D2"/>
    <mergeCell ref="B4:D4"/>
    <mergeCell ref="B6:C6"/>
    <mergeCell ref="B11:B16"/>
    <mergeCell ref="B17:B2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1" topLeftCell="A22" activePane="bottomLeft" state="frozen"/>
      <selection pane="topLeft" activeCell="A1" activeCellId="0" sqref="A1"/>
      <selection pane="bottomLeft" activeCell="I7" activeCellId="0" sqref="I7"/>
    </sheetView>
  </sheetViews>
  <sheetFormatPr defaultColWidth="11.0546875" defaultRowHeight="12.75" zeroHeight="false" outlineLevelRow="1" outlineLevelCol="0"/>
  <cols>
    <col collapsed="false" customWidth="true" hidden="false" outlineLevel="0" max="2" min="2" style="0" width="13.56"/>
    <col collapsed="false" customWidth="true" hidden="false" outlineLevel="0" max="3" min="3" style="0" width="4.28"/>
    <col collapsed="false" customWidth="true" hidden="false" outlineLevel="0" max="4" min="4" style="0" width="61.85"/>
    <col collapsed="false" customWidth="true" hidden="false" outlineLevel="0" max="7" min="5" style="0" width="6.7"/>
    <col collapsed="false" customWidth="true" hidden="false" outlineLevel="0" max="17" min="8" style="0" width="6.13"/>
    <col collapsed="false" customWidth="true" hidden="true" outlineLevel="0" max="31" min="18" style="0" width="6.13"/>
    <col collapsed="false" customWidth="true" hidden="false" outlineLevel="0" max="37" min="32" style="0" width="6.13"/>
  </cols>
  <sheetData>
    <row r="2" customFormat="false" ht="15.75" hidden="false" customHeight="true" outlineLevel="0" collapsed="false">
      <c r="B2" s="16" t="s">
        <v>36</v>
      </c>
      <c r="C2" s="16"/>
      <c r="D2" s="16"/>
      <c r="E2" s="16"/>
      <c r="F2" s="16"/>
      <c r="G2" s="16"/>
      <c r="H2" s="16"/>
      <c r="I2" s="16"/>
      <c r="J2" s="16"/>
      <c r="K2" s="16"/>
      <c r="L2" s="16"/>
      <c r="M2" s="16"/>
      <c r="N2" s="16"/>
      <c r="O2" s="16"/>
      <c r="P2" s="16"/>
      <c r="Q2" s="16"/>
      <c r="R2" s="123"/>
      <c r="S2" s="123"/>
      <c r="T2" s="123"/>
      <c r="U2" s="123"/>
      <c r="V2" s="123"/>
    </row>
    <row r="3" customFormat="false" ht="15.75" hidden="false" customHeight="false" outlineLevel="0" collapsed="false">
      <c r="D3" s="123"/>
    </row>
    <row r="4" customFormat="false" ht="15" hidden="false" customHeight="false" outlineLevel="0" collapsed="false">
      <c r="B4" s="124" t="s">
        <v>136</v>
      </c>
      <c r="C4" s="125"/>
      <c r="D4" s="125"/>
      <c r="E4" s="336" t="s">
        <v>137</v>
      </c>
      <c r="F4" s="125"/>
      <c r="G4" s="125"/>
      <c r="H4" s="341" t="s">
        <v>224</v>
      </c>
      <c r="I4" s="127" t="n">
        <v>8</v>
      </c>
      <c r="J4" s="341" t="s">
        <v>225</v>
      </c>
      <c r="K4" s="338" t="s">
        <v>139</v>
      </c>
      <c r="L4" s="339"/>
      <c r="M4" s="130" t="n">
        <v>1</v>
      </c>
      <c r="N4" s="84" t="s">
        <v>140</v>
      </c>
      <c r="S4" s="0" t="s">
        <v>226</v>
      </c>
    </row>
    <row r="5" s="135" customFormat="true" ht="12.75" hidden="false" customHeight="false" outlineLevel="0" collapsed="false">
      <c r="B5" s="131"/>
      <c r="C5" s="131"/>
      <c r="D5" s="131"/>
      <c r="E5" s="131"/>
      <c r="F5" s="69"/>
      <c r="G5" s="69"/>
      <c r="H5" s="132"/>
      <c r="I5" s="133"/>
      <c r="J5" s="132"/>
      <c r="K5" s="134"/>
      <c r="L5" s="134"/>
      <c r="M5" s="69"/>
      <c r="N5" s="69"/>
    </row>
    <row r="6" s="135" customFormat="true" ht="12.75" hidden="false" customHeight="false" outlineLevel="0" collapsed="false">
      <c r="B6" s="131"/>
      <c r="C6" s="131"/>
      <c r="D6" s="136" t="s">
        <v>141</v>
      </c>
      <c r="E6" s="136"/>
      <c r="F6" s="136"/>
      <c r="G6" s="256" t="s">
        <v>266</v>
      </c>
      <c r="H6" s="256"/>
      <c r="I6" s="257" t="n">
        <v>3</v>
      </c>
      <c r="J6" s="132"/>
      <c r="K6" s="134"/>
      <c r="L6" s="134"/>
      <c r="M6" s="69"/>
      <c r="N6" s="69"/>
    </row>
    <row r="7" s="135" customFormat="true" ht="13.5" hidden="false" customHeight="false" outlineLevel="0" collapsed="false">
      <c r="B7" s="131"/>
      <c r="C7" s="131"/>
      <c r="D7" s="131"/>
      <c r="E7" s="131"/>
      <c r="F7" s="69"/>
      <c r="G7" s="69"/>
      <c r="H7" s="132"/>
      <c r="I7" s="133"/>
      <c r="J7" s="132"/>
      <c r="K7" s="134"/>
      <c r="L7" s="134"/>
      <c r="M7" s="69"/>
      <c r="N7" s="69"/>
    </row>
    <row r="8" s="135" customFormat="true" ht="13.5" hidden="false" customHeight="false" outlineLevel="0" collapsed="false">
      <c r="B8" s="131"/>
      <c r="C8" s="131"/>
      <c r="D8" s="137" t="s">
        <v>142</v>
      </c>
      <c r="E8" s="138" t="s">
        <v>143</v>
      </c>
      <c r="F8" s="138"/>
      <c r="G8" s="69"/>
      <c r="H8" s="133" t="s">
        <v>144</v>
      </c>
      <c r="I8" s="133"/>
      <c r="J8" s="258" t="n">
        <f aca="false">'3'!F44</f>
        <v>70</v>
      </c>
      <c r="K8" s="134"/>
      <c r="L8" s="134"/>
      <c r="M8" s="69"/>
      <c r="N8" s="69"/>
    </row>
    <row r="9" s="135" customFormat="true" ht="15" hidden="false" customHeight="false" outlineLevel="0" collapsed="false">
      <c r="B9" s="131"/>
      <c r="C9" s="131"/>
      <c r="D9" s="137"/>
      <c r="E9" s="141" t="s">
        <v>145</v>
      </c>
      <c r="F9" s="142" t="s">
        <v>80</v>
      </c>
      <c r="G9" s="69"/>
      <c r="H9" s="132"/>
      <c r="I9" s="133"/>
      <c r="J9" s="132"/>
      <c r="K9" s="134"/>
      <c r="L9" s="134"/>
      <c r="M9" s="69"/>
      <c r="N9" s="69"/>
    </row>
    <row r="10" customFormat="false" ht="12.75" hidden="false" customHeight="false" outlineLevel="0" collapsed="false">
      <c r="B10" s="143"/>
      <c r="C10" s="143"/>
      <c r="D10" s="144" t="s">
        <v>146</v>
      </c>
      <c r="E10" s="145" t="n">
        <f aca="false">IF(M4=0,0,Q32)</f>
        <v>56.0843329210802</v>
      </c>
      <c r="F10" s="146" t="n">
        <f aca="false">E10/100*M4</f>
        <v>0.560843329210802</v>
      </c>
      <c r="G10" s="69"/>
      <c r="H10" s="132"/>
      <c r="I10" s="133"/>
      <c r="J10" s="132"/>
      <c r="K10" s="134"/>
      <c r="L10" s="134"/>
      <c r="M10" s="69"/>
      <c r="N10" s="69"/>
      <c r="O10" s="80"/>
    </row>
    <row r="11" customFormat="false" ht="13.5" hidden="false" customHeight="false" outlineLevel="0" collapsed="false">
      <c r="B11" s="143"/>
      <c r="C11" s="143"/>
      <c r="D11" s="147" t="s">
        <v>147</v>
      </c>
      <c r="E11" s="148" t="n">
        <f aca="false">IF(M4=0,0,(E10+E13)*(100-J8)/100)</f>
        <v>31.6755598240592</v>
      </c>
      <c r="F11" s="149" t="n">
        <f aca="false">E11/100*M4</f>
        <v>0.316755598240592</v>
      </c>
      <c r="G11" s="69"/>
      <c r="H11" s="132"/>
      <c r="I11" s="133"/>
      <c r="J11" s="132"/>
      <c r="K11" s="134"/>
      <c r="L11" s="134"/>
      <c r="M11" s="69"/>
      <c r="N11" s="69"/>
      <c r="O11" s="80"/>
    </row>
    <row r="12" customFormat="false" ht="13.5" hidden="false" customHeight="false" outlineLevel="0" collapsed="false">
      <c r="B12" s="143"/>
      <c r="C12" s="143"/>
      <c r="D12" s="150" t="s">
        <v>148</v>
      </c>
      <c r="E12" s="259" t="n">
        <f aca="false">E10+E11</f>
        <v>87.7598927451394</v>
      </c>
      <c r="F12" s="260" t="n">
        <f aca="false">F10+F11</f>
        <v>0.877598927451394</v>
      </c>
      <c r="G12" s="69"/>
      <c r="H12" s="132"/>
      <c r="I12" s="133"/>
      <c r="J12" s="132"/>
      <c r="K12" s="134"/>
      <c r="L12" s="134"/>
      <c r="M12" s="69"/>
      <c r="N12" s="69"/>
      <c r="O12" s="80"/>
    </row>
    <row r="13" customFormat="false" ht="13.5" hidden="false" customHeight="false" outlineLevel="0" collapsed="false">
      <c r="B13" s="143"/>
      <c r="C13" s="143"/>
      <c r="D13" s="153" t="s">
        <v>149</v>
      </c>
      <c r="E13" s="261" t="n">
        <f aca="false">IF(M4=0,0,SUM(E31:N31))</f>
        <v>49.5008664924507</v>
      </c>
      <c r="F13" s="262" t="n">
        <f aca="false">E13*M4/100</f>
        <v>0.495008664924506</v>
      </c>
      <c r="G13" s="69"/>
      <c r="H13" s="132"/>
      <c r="I13" s="133"/>
      <c r="J13" s="132"/>
      <c r="K13" s="134"/>
      <c r="L13" s="134"/>
      <c r="M13" s="69"/>
      <c r="N13" s="69"/>
      <c r="O13" s="80"/>
    </row>
    <row r="14" customFormat="false" ht="13.5" hidden="false" customHeight="false" outlineLevel="0" collapsed="false">
      <c r="B14" s="143"/>
      <c r="C14" s="143"/>
      <c r="D14" s="156" t="s">
        <v>150</v>
      </c>
      <c r="E14" s="263" t="n">
        <f aca="false">E12+E13</f>
        <v>137.26075923759</v>
      </c>
      <c r="F14" s="264" t="n">
        <f aca="false">E14*M4/100</f>
        <v>1.3726075923759</v>
      </c>
      <c r="G14" s="69"/>
      <c r="H14" s="132"/>
      <c r="I14" s="133"/>
      <c r="J14" s="132"/>
      <c r="K14" s="134"/>
      <c r="L14" s="134"/>
      <c r="M14" s="69"/>
      <c r="N14" s="69"/>
      <c r="O14" s="80"/>
    </row>
    <row r="15" customFormat="false" ht="13.5" hidden="false" customHeight="false" outlineLevel="0" collapsed="false">
      <c r="D15" s="80"/>
      <c r="E15" s="80"/>
      <c r="F15" s="80"/>
      <c r="G15" s="80"/>
    </row>
    <row r="16" customFormat="false" ht="12.75" hidden="false" customHeight="true" outlineLevel="0" collapsed="false">
      <c r="B16" s="159" t="s">
        <v>151</v>
      </c>
      <c r="C16" s="159"/>
      <c r="D16" s="160" t="s">
        <v>152</v>
      </c>
      <c r="E16" s="161" t="s">
        <v>60</v>
      </c>
      <c r="F16" s="161"/>
      <c r="G16" s="161"/>
      <c r="H16" s="161"/>
      <c r="I16" s="161"/>
      <c r="J16" s="161"/>
      <c r="K16" s="161" t="s">
        <v>61</v>
      </c>
      <c r="L16" s="161"/>
      <c r="M16" s="161"/>
      <c r="N16" s="265" t="s">
        <v>227</v>
      </c>
      <c r="O16" s="266" t="s">
        <v>154</v>
      </c>
      <c r="P16" s="163" t="s">
        <v>155</v>
      </c>
      <c r="Q16" s="163"/>
      <c r="W16" s="267" t="s">
        <v>228</v>
      </c>
      <c r="X16" s="267"/>
      <c r="Y16" s="267"/>
      <c r="Z16" s="267"/>
      <c r="AA16" s="267"/>
      <c r="AB16" s="268"/>
      <c r="AC16" s="268"/>
      <c r="AD16" s="268"/>
    </row>
    <row r="17" customFormat="false" ht="12.75" hidden="false" customHeight="false" outlineLevel="0" collapsed="false">
      <c r="B17" s="159"/>
      <c r="C17" s="159"/>
      <c r="D17" s="165" t="s">
        <v>156</v>
      </c>
      <c r="E17" s="167" t="n">
        <v>22</v>
      </c>
      <c r="F17" s="167" t="n">
        <v>23</v>
      </c>
      <c r="G17" s="167" t="n">
        <v>24</v>
      </c>
      <c r="H17" s="167" t="n">
        <v>26</v>
      </c>
      <c r="I17" s="167" t="n">
        <v>29</v>
      </c>
      <c r="J17" s="168" t="n">
        <v>31</v>
      </c>
      <c r="K17" s="166" t="n">
        <v>32</v>
      </c>
      <c r="L17" s="167" t="n">
        <v>33</v>
      </c>
      <c r="M17" s="168" t="n">
        <v>34</v>
      </c>
      <c r="N17" s="269" t="n">
        <v>41</v>
      </c>
      <c r="O17" s="266"/>
      <c r="P17" s="163"/>
      <c r="Q17" s="163"/>
      <c r="W17" s="267"/>
      <c r="X17" s="267"/>
      <c r="Y17" s="267"/>
      <c r="Z17" s="267"/>
      <c r="AA17" s="267"/>
      <c r="AB17" s="268"/>
      <c r="AC17" s="268"/>
      <c r="AD17" s="268"/>
    </row>
    <row r="18" customFormat="false" ht="12.75" hidden="false" customHeight="false" outlineLevel="0" collapsed="false">
      <c r="B18" s="159"/>
      <c r="C18" s="159"/>
      <c r="D18" s="165" t="s">
        <v>157</v>
      </c>
      <c r="E18" s="271" t="n">
        <v>1</v>
      </c>
      <c r="F18" s="271" t="n">
        <v>1</v>
      </c>
      <c r="G18" s="271" t="n">
        <v>1</v>
      </c>
      <c r="H18" s="271" t="n">
        <v>1</v>
      </c>
      <c r="I18" s="271" t="n">
        <v>1</v>
      </c>
      <c r="J18" s="272" t="n">
        <v>1</v>
      </c>
      <c r="K18" s="270" t="n">
        <v>1</v>
      </c>
      <c r="L18" s="271" t="n">
        <v>1</v>
      </c>
      <c r="M18" s="272" t="n">
        <v>1</v>
      </c>
      <c r="N18" s="273" t="n">
        <v>1</v>
      </c>
      <c r="O18" s="266"/>
      <c r="P18" s="163"/>
      <c r="Q18" s="163"/>
      <c r="T18" s="135"/>
      <c r="U18" s="135"/>
      <c r="V18" s="135"/>
      <c r="W18" s="267"/>
      <c r="X18" s="267"/>
      <c r="Y18" s="267"/>
      <c r="Z18" s="267"/>
      <c r="AA18" s="267"/>
      <c r="AB18" s="268"/>
      <c r="AC18" s="268"/>
      <c r="AD18" s="268"/>
      <c r="AE18" s="135"/>
      <c r="AF18" s="135"/>
      <c r="AG18" s="135"/>
      <c r="AH18" s="135"/>
      <c r="AI18" s="135"/>
    </row>
    <row r="19" customFormat="false" ht="23.25" hidden="false" customHeight="true" outlineLevel="0" collapsed="false">
      <c r="B19" s="159"/>
      <c r="C19" s="159"/>
      <c r="D19" s="178" t="s">
        <v>158</v>
      </c>
      <c r="E19" s="274" t="s">
        <v>267</v>
      </c>
      <c r="F19" s="274" t="s">
        <v>232</v>
      </c>
      <c r="G19" s="180" t="s">
        <v>233</v>
      </c>
      <c r="H19" s="274" t="s">
        <v>234</v>
      </c>
      <c r="I19" s="274" t="s">
        <v>235</v>
      </c>
      <c r="J19" s="181" t="s">
        <v>236</v>
      </c>
      <c r="K19" s="179" t="s">
        <v>237</v>
      </c>
      <c r="L19" s="274" t="s">
        <v>238</v>
      </c>
      <c r="M19" s="181" t="s">
        <v>239</v>
      </c>
      <c r="N19" s="275" t="s">
        <v>227</v>
      </c>
      <c r="O19" s="266"/>
      <c r="P19" s="163"/>
      <c r="Q19" s="163"/>
      <c r="R19" s="177"/>
      <c r="S19" s="177"/>
      <c r="T19" s="135"/>
      <c r="U19" s="135"/>
      <c r="V19" s="135"/>
      <c r="W19" s="267"/>
      <c r="X19" s="267"/>
      <c r="Y19" s="267"/>
      <c r="Z19" s="267"/>
      <c r="AA19" s="267"/>
      <c r="AB19" s="268"/>
      <c r="AC19" s="268"/>
      <c r="AD19" s="268"/>
      <c r="AE19" s="135"/>
      <c r="AF19" s="135"/>
      <c r="AG19" s="135"/>
      <c r="AH19" s="135"/>
      <c r="AI19" s="135"/>
    </row>
    <row r="20" customFormat="false" ht="23.25" hidden="false" customHeight="true" outlineLevel="0" collapsed="false">
      <c r="B20" s="159"/>
      <c r="C20" s="159"/>
      <c r="D20" s="178"/>
      <c r="E20" s="274"/>
      <c r="F20" s="274"/>
      <c r="G20" s="180"/>
      <c r="H20" s="274"/>
      <c r="I20" s="274"/>
      <c r="J20" s="181"/>
      <c r="K20" s="179"/>
      <c r="L20" s="274"/>
      <c r="M20" s="181"/>
      <c r="N20" s="275"/>
      <c r="O20" s="266"/>
      <c r="P20" s="163"/>
      <c r="Q20" s="163"/>
      <c r="R20" s="177"/>
      <c r="S20" s="177"/>
      <c r="T20" s="135"/>
      <c r="U20" s="135"/>
      <c r="V20" s="135"/>
      <c r="W20" s="276"/>
      <c r="X20" s="135"/>
      <c r="Y20" s="135"/>
      <c r="Z20" s="135"/>
      <c r="AA20" s="135"/>
      <c r="AB20" s="277"/>
      <c r="AC20" s="135"/>
      <c r="AD20" s="135"/>
      <c r="AE20" s="135"/>
      <c r="AF20" s="135"/>
      <c r="AG20" s="135"/>
      <c r="AH20" s="135"/>
      <c r="AI20" s="135"/>
    </row>
    <row r="21" customFormat="false" ht="12" hidden="false" customHeight="true" outlineLevel="0" collapsed="false">
      <c r="B21" s="159"/>
      <c r="C21" s="159"/>
      <c r="D21" s="178"/>
      <c r="E21" s="274"/>
      <c r="F21" s="274"/>
      <c r="G21" s="274"/>
      <c r="H21" s="274"/>
      <c r="I21" s="274"/>
      <c r="J21" s="181"/>
      <c r="K21" s="179"/>
      <c r="L21" s="274"/>
      <c r="M21" s="181"/>
      <c r="N21" s="275"/>
      <c r="O21" s="266"/>
      <c r="P21" s="163"/>
      <c r="Q21" s="163"/>
      <c r="R21" s="177"/>
      <c r="S21" s="177"/>
      <c r="T21" s="135"/>
      <c r="U21" s="135"/>
      <c r="V21" s="135"/>
      <c r="W21" s="276"/>
      <c r="X21" s="135"/>
      <c r="Y21" s="135"/>
      <c r="Z21" s="135"/>
      <c r="AA21" s="135"/>
      <c r="AB21" s="277"/>
      <c r="AC21" s="135"/>
      <c r="AD21" s="135"/>
      <c r="AE21" s="135"/>
      <c r="AF21" s="135"/>
      <c r="AG21" s="135"/>
      <c r="AH21" s="135"/>
      <c r="AI21" s="135"/>
    </row>
    <row r="22" customFormat="false" ht="13.5" hidden="false" customHeight="false" outlineLevel="0" collapsed="false">
      <c r="B22" s="159"/>
      <c r="C22" s="159"/>
      <c r="D22" s="183" t="s">
        <v>182</v>
      </c>
      <c r="E22" s="279" t="n">
        <v>3</v>
      </c>
      <c r="F22" s="279" t="n">
        <v>3</v>
      </c>
      <c r="G22" s="279" t="n">
        <v>3</v>
      </c>
      <c r="H22" s="279" t="n">
        <v>2</v>
      </c>
      <c r="I22" s="279" t="n">
        <v>1</v>
      </c>
      <c r="J22" s="280" t="n">
        <v>1</v>
      </c>
      <c r="K22" s="278"/>
      <c r="L22" s="279" t="n">
        <v>2</v>
      </c>
      <c r="M22" s="280"/>
      <c r="N22" s="281" t="s">
        <v>240</v>
      </c>
      <c r="O22" s="266"/>
      <c r="P22" s="163"/>
      <c r="Q22" s="163"/>
      <c r="R22" s="177"/>
      <c r="S22" s="177"/>
      <c r="T22" s="135"/>
      <c r="U22" s="135"/>
      <c r="V22" s="135"/>
      <c r="W22" s="276" t="n">
        <v>150</v>
      </c>
      <c r="X22" s="132" t="s">
        <v>241</v>
      </c>
      <c r="Y22" s="134"/>
      <c r="Z22" s="135"/>
      <c r="AA22" s="135"/>
      <c r="AB22" s="277"/>
      <c r="AC22" s="135"/>
      <c r="AD22" s="135"/>
      <c r="AE22" s="135"/>
      <c r="AF22" s="135"/>
      <c r="AG22" s="135"/>
      <c r="AH22" s="135"/>
      <c r="AI22" s="135"/>
    </row>
    <row r="23" customFormat="false" ht="12.75" hidden="false" customHeight="true" outlineLevel="0" collapsed="false">
      <c r="B23" s="189" t="s">
        <v>183</v>
      </c>
      <c r="C23" s="189"/>
      <c r="D23" s="190" t="s">
        <v>184</v>
      </c>
      <c r="E23" s="342" t="n">
        <v>21.0731707317073</v>
      </c>
      <c r="F23" s="342" t="n">
        <v>10.5365853658537</v>
      </c>
      <c r="G23" s="342" t="n">
        <v>22.5783972125436</v>
      </c>
      <c r="H23" s="342" t="n">
        <v>15</v>
      </c>
      <c r="I23" s="342" t="n">
        <v>10.2</v>
      </c>
      <c r="J23" s="343" t="n">
        <v>15</v>
      </c>
      <c r="K23" s="191" t="n">
        <v>1</v>
      </c>
      <c r="L23" s="192" t="n">
        <v>12.2</v>
      </c>
      <c r="M23" s="193" t="n">
        <v>2</v>
      </c>
      <c r="N23" s="357" t="n">
        <v>10</v>
      </c>
      <c r="O23" s="266"/>
      <c r="P23" s="163"/>
      <c r="Q23" s="163"/>
      <c r="R23" s="177"/>
      <c r="S23" s="177"/>
      <c r="W23" s="289"/>
      <c r="X23" s="290" t="s">
        <v>242</v>
      </c>
      <c r="Y23" s="346"/>
      <c r="Z23" s="290"/>
      <c r="AB23" s="291"/>
    </row>
    <row r="24" customFormat="false" ht="12.75" hidden="false" customHeight="true" outlineLevel="0" collapsed="false">
      <c r="B24" s="189"/>
      <c r="C24" s="189"/>
      <c r="D24" s="196" t="s">
        <v>243</v>
      </c>
      <c r="E24" s="198" t="n">
        <f aca="false">SUM(E33:E48)</f>
        <v>75.1</v>
      </c>
      <c r="F24" s="198" t="n">
        <f aca="false">SUM(F33:F48)</f>
        <v>74.1</v>
      </c>
      <c r="G24" s="198" t="n">
        <f aca="false">SUM(G33:G48)</f>
        <v>69.1</v>
      </c>
      <c r="H24" s="198" t="n">
        <f aca="false">SUM(H33:H48)</f>
        <v>83.1</v>
      </c>
      <c r="I24" s="198" t="n">
        <f aca="false">SUM(I33:I48)</f>
        <v>70.1</v>
      </c>
      <c r="J24" s="199" t="n">
        <f aca="false">SUM(J33:J48)</f>
        <v>472.1</v>
      </c>
      <c r="K24" s="197" t="n">
        <f aca="false">SUM(K33:K48)</f>
        <v>36.1</v>
      </c>
      <c r="L24" s="198" t="n">
        <f aca="false">SUM(L33:L48)</f>
        <v>96.1</v>
      </c>
      <c r="M24" s="199" t="n">
        <f aca="false">SUM(M33:M48)</f>
        <v>33.1</v>
      </c>
      <c r="N24" s="347" t="n">
        <f aca="false">SUM(N33:N48)</f>
        <v>452.1</v>
      </c>
      <c r="O24" s="266"/>
      <c r="P24" s="295" t="s">
        <v>186</v>
      </c>
      <c r="Q24" s="296" t="s">
        <v>187</v>
      </c>
      <c r="R24" s="177"/>
      <c r="S24" s="177"/>
      <c r="V24" s="290"/>
      <c r="W24" s="297" t="s">
        <v>244</v>
      </c>
      <c r="X24" s="298" t="s">
        <v>245</v>
      </c>
      <c r="Y24" s="346"/>
      <c r="Z24" s="298"/>
      <c r="AA24" s="299"/>
      <c r="AB24" s="300"/>
    </row>
    <row r="25" customFormat="false" ht="12.75" hidden="true" customHeight="true" outlineLevel="1" collapsed="false">
      <c r="B25" s="189"/>
      <c r="C25" s="189"/>
      <c r="D25" s="204" t="s">
        <v>246</v>
      </c>
      <c r="E25" s="198" t="n">
        <f aca="false">$I6*3/E26</f>
        <v>2.10280373831776</v>
      </c>
      <c r="F25" s="198" t="n">
        <f aca="false">$I6*3/F26</f>
        <v>2.10280373831776</v>
      </c>
      <c r="G25" s="198" t="n">
        <f aca="false">$I6*3/G26</f>
        <v>2.10280373831776</v>
      </c>
      <c r="H25" s="198"/>
      <c r="I25" s="198" t="n">
        <v>1</v>
      </c>
      <c r="J25" s="199" t="n">
        <f aca="false">I6*2</f>
        <v>6</v>
      </c>
      <c r="K25" s="197" t="n">
        <f aca="false">$I6*3/K26</f>
        <v>2.10280373831776</v>
      </c>
      <c r="L25" s="198" t="n">
        <f aca="false">$I6*3/L26</f>
        <v>2.10280373831776</v>
      </c>
      <c r="M25" s="199" t="n">
        <f aca="false">$I6*3/M26</f>
        <v>2.10280373831776</v>
      </c>
      <c r="N25" s="347" t="n">
        <f aca="false">I6</f>
        <v>3</v>
      </c>
      <c r="O25" s="266"/>
      <c r="P25" s="295"/>
      <c r="Q25" s="296"/>
      <c r="R25" s="177"/>
      <c r="S25" s="177"/>
      <c r="V25" s="299"/>
      <c r="W25" s="301"/>
      <c r="X25" s="299"/>
      <c r="Y25" s="346"/>
      <c r="Z25" s="299"/>
      <c r="AA25" s="299"/>
      <c r="AB25" s="291"/>
    </row>
    <row r="26" customFormat="false" ht="12.75" hidden="true" customHeight="true" outlineLevel="1" collapsed="false">
      <c r="B26" s="189"/>
      <c r="C26" s="189"/>
      <c r="D26" s="204" t="s">
        <v>247</v>
      </c>
      <c r="E26" s="198" t="n">
        <v>4.28</v>
      </c>
      <c r="F26" s="198" t="n">
        <v>4.28</v>
      </c>
      <c r="G26" s="348" t="n">
        <v>4.28</v>
      </c>
      <c r="H26" s="198" t="n">
        <v>4.28</v>
      </c>
      <c r="I26" s="348" t="n">
        <v>4.28</v>
      </c>
      <c r="J26" s="199" t="n">
        <v>4.28</v>
      </c>
      <c r="K26" s="197" t="n">
        <v>4.28</v>
      </c>
      <c r="L26" s="198" t="n">
        <v>4.28</v>
      </c>
      <c r="M26" s="199" t="n">
        <v>4.28</v>
      </c>
      <c r="N26" s="347" t="n">
        <v>4.28</v>
      </c>
      <c r="O26" s="266"/>
      <c r="P26" s="295"/>
      <c r="Q26" s="296"/>
      <c r="R26" s="177"/>
      <c r="S26" s="177"/>
      <c r="V26" s="298"/>
      <c r="W26" s="301"/>
      <c r="X26" s="299"/>
      <c r="Y26" s="346"/>
      <c r="Z26" s="299"/>
      <c r="AA26" s="299"/>
      <c r="AB26" s="291"/>
    </row>
    <row r="27" customFormat="false" ht="12.75" hidden="true" customHeight="true" outlineLevel="1" collapsed="false">
      <c r="B27" s="189"/>
      <c r="C27" s="189"/>
      <c r="D27" s="204" t="s">
        <v>249</v>
      </c>
      <c r="E27" s="198" t="n">
        <v>1</v>
      </c>
      <c r="F27" s="198" t="n">
        <v>1</v>
      </c>
      <c r="G27" s="348" t="n">
        <v>1</v>
      </c>
      <c r="H27" s="198" t="n">
        <v>1</v>
      </c>
      <c r="I27" s="348" t="n">
        <v>1</v>
      </c>
      <c r="J27" s="199" t="n">
        <v>0.5</v>
      </c>
      <c r="K27" s="197" t="n">
        <v>3</v>
      </c>
      <c r="L27" s="198" t="n">
        <v>3</v>
      </c>
      <c r="M27" s="199" t="n">
        <v>3</v>
      </c>
      <c r="N27" s="347" t="n">
        <v>1</v>
      </c>
      <c r="O27" s="266"/>
      <c r="P27" s="295"/>
      <c r="Q27" s="296"/>
      <c r="R27" s="177"/>
      <c r="S27" s="177"/>
      <c r="V27" s="298"/>
      <c r="W27" s="301"/>
      <c r="X27" s="299"/>
      <c r="Y27" s="346"/>
      <c r="Z27" s="299"/>
      <c r="AA27" s="299"/>
      <c r="AB27" s="291"/>
    </row>
    <row r="28" customFormat="false" ht="12.75" hidden="true" customHeight="true" outlineLevel="1" collapsed="false">
      <c r="B28" s="189"/>
      <c r="C28" s="189"/>
      <c r="D28" s="204" t="s">
        <v>251</v>
      </c>
      <c r="E28" s="348" t="n">
        <v>1</v>
      </c>
      <c r="F28" s="348" t="n">
        <v>1</v>
      </c>
      <c r="G28" s="198" t="n">
        <v>1</v>
      </c>
      <c r="H28" s="348" t="n">
        <v>1</v>
      </c>
      <c r="I28" s="348" t="n">
        <v>0.125</v>
      </c>
      <c r="J28" s="349" t="n">
        <v>1</v>
      </c>
      <c r="K28" s="340" t="n">
        <v>1</v>
      </c>
      <c r="L28" s="348" t="n">
        <v>1</v>
      </c>
      <c r="M28" s="349" t="n">
        <v>1</v>
      </c>
      <c r="N28" s="350" t="n">
        <v>1</v>
      </c>
      <c r="O28" s="266"/>
      <c r="P28" s="295"/>
      <c r="Q28" s="296"/>
      <c r="R28" s="177"/>
      <c r="S28" s="177"/>
      <c r="V28" s="299"/>
      <c r="W28" s="301"/>
      <c r="X28" s="299"/>
      <c r="Y28" s="346"/>
      <c r="Z28" s="299"/>
      <c r="AA28" s="299"/>
      <c r="AB28" s="291"/>
    </row>
    <row r="29" customFormat="false" ht="12.75" hidden="true" customHeight="true" outlineLevel="1" collapsed="false">
      <c r="B29" s="189"/>
      <c r="C29" s="189"/>
      <c r="D29" s="204" t="s">
        <v>190</v>
      </c>
      <c r="E29" s="348" t="n">
        <v>1</v>
      </c>
      <c r="F29" s="348" t="n">
        <v>1</v>
      </c>
      <c r="G29" s="348" t="n">
        <v>1</v>
      </c>
      <c r="H29" s="348" t="n">
        <v>1</v>
      </c>
      <c r="I29" s="348" t="n">
        <v>1</v>
      </c>
      <c r="J29" s="349" t="n">
        <v>1</v>
      </c>
      <c r="K29" s="340" t="n">
        <v>1</v>
      </c>
      <c r="L29" s="348" t="n">
        <v>1</v>
      </c>
      <c r="M29" s="349" t="n">
        <v>1</v>
      </c>
      <c r="N29" s="350" t="n">
        <v>1</v>
      </c>
      <c r="O29" s="266"/>
      <c r="P29" s="295"/>
      <c r="Q29" s="296"/>
      <c r="R29" s="177"/>
      <c r="S29" s="177"/>
      <c r="V29" s="299"/>
      <c r="W29" s="301"/>
      <c r="X29" s="299"/>
      <c r="Y29" s="346"/>
      <c r="Z29" s="299"/>
      <c r="AA29" s="299"/>
      <c r="AB29" s="291"/>
    </row>
    <row r="30" customFormat="false" ht="12.75" hidden="true" customHeight="false" outlineLevel="0" collapsed="false">
      <c r="B30" s="189"/>
      <c r="C30" s="189"/>
      <c r="D30" s="204" t="s">
        <v>191</v>
      </c>
      <c r="E30" s="207" t="n">
        <f aca="false">($I4-E25)*E26*E27*E28*E29*E18</f>
        <v>25.24</v>
      </c>
      <c r="F30" s="207" t="n">
        <f aca="false">($I4-F25)*F26*F27*F28*F29*F18</f>
        <v>25.24</v>
      </c>
      <c r="G30" s="207" t="n">
        <f aca="false">($I4-G25)*G26*G27*G28*G29*G18</f>
        <v>25.24</v>
      </c>
      <c r="H30" s="207" t="n">
        <f aca="false">H18*I6*3</f>
        <v>9</v>
      </c>
      <c r="I30" s="207" t="n">
        <f aca="false">($I4-I25)*I26*I27*I28*I29*I18</f>
        <v>3.745</v>
      </c>
      <c r="J30" s="208" t="n">
        <f aca="false">($I4-J25)*J26*J27*J28*J29*J18</f>
        <v>4.28</v>
      </c>
      <c r="K30" s="206" t="n">
        <f aca="false">($I4-K25)*K26*K27*K28*K29*K18</f>
        <v>75.72</v>
      </c>
      <c r="L30" s="207" t="n">
        <f aca="false">($I4-L25)*L26*L27*L28*L29*L18</f>
        <v>75.72</v>
      </c>
      <c r="M30" s="208" t="n">
        <f aca="false">($I4-M25)*M26*M27*M28*M29*M18</f>
        <v>75.72</v>
      </c>
      <c r="N30" s="302" t="n">
        <f aca="false">($I4-N25)*N26*N27*N28*N29*N18</f>
        <v>21.4</v>
      </c>
      <c r="O30" s="266"/>
      <c r="P30" s="303" t="s">
        <v>192</v>
      </c>
      <c r="Q30" s="296"/>
      <c r="R30" s="177"/>
      <c r="S30" s="177"/>
      <c r="T30" s="177"/>
      <c r="U30" s="177"/>
      <c r="V30" s="299"/>
      <c r="W30" s="301"/>
      <c r="X30" s="304"/>
      <c r="Y30" s="351"/>
      <c r="Z30" s="305"/>
      <c r="AA30" s="304"/>
      <c r="AB30" s="306"/>
      <c r="AC30" s="177"/>
      <c r="AD30" s="177"/>
      <c r="AE30" s="177"/>
    </row>
    <row r="31" customFormat="false" ht="13.5" hidden="false" customHeight="false" outlineLevel="0" collapsed="false">
      <c r="B31" s="189"/>
      <c r="C31" s="189"/>
      <c r="D31" s="212" t="s">
        <v>193</v>
      </c>
      <c r="E31" s="214" t="n">
        <f aca="false">E18*E23*E30/60</f>
        <v>8.86478048780488</v>
      </c>
      <c r="F31" s="214" t="n">
        <f aca="false">F18*F23*F30/60</f>
        <v>4.43239024390244</v>
      </c>
      <c r="G31" s="214" t="n">
        <f aca="false">G18*G23*G30/60</f>
        <v>9.49797909407666</v>
      </c>
      <c r="H31" s="214" t="n">
        <f aca="false">H18*H23*H30/60</f>
        <v>2.25</v>
      </c>
      <c r="I31" s="214" t="n">
        <f aca="false">I18*I23*I30/60</f>
        <v>0.63665</v>
      </c>
      <c r="J31" s="215" t="n">
        <f aca="false">J18*J23*J30/60</f>
        <v>1.07</v>
      </c>
      <c r="K31" s="213" t="n">
        <f aca="false">K18*K23*K30/60</f>
        <v>1.262</v>
      </c>
      <c r="L31" s="214" t="n">
        <f aca="false">L18*L23*L30/60</f>
        <v>15.3964</v>
      </c>
      <c r="M31" s="215" t="n">
        <f aca="false">M18*M23*M30/60</f>
        <v>2.524</v>
      </c>
      <c r="N31" s="307" t="n">
        <f aca="false">N18*N23*N30/60</f>
        <v>3.56666666666667</v>
      </c>
      <c r="O31" s="308" t="s">
        <v>72</v>
      </c>
      <c r="P31" s="309" t="s">
        <v>194</v>
      </c>
      <c r="Q31" s="296"/>
      <c r="R31" s="177"/>
      <c r="S31" s="177"/>
      <c r="T31" s="177"/>
      <c r="U31" s="177"/>
      <c r="V31" s="325" t="s">
        <v>268</v>
      </c>
      <c r="W31" s="301" t="n">
        <f aca="false">W22/X31*60</f>
        <v>21.4285714285714</v>
      </c>
      <c r="X31" s="304" t="n">
        <v>420</v>
      </c>
      <c r="Y31" s="351" t="s">
        <v>269</v>
      </c>
      <c r="Z31" s="304"/>
      <c r="AA31" s="304"/>
      <c r="AB31" s="306"/>
      <c r="AC31" s="177"/>
      <c r="AD31" s="177"/>
      <c r="AE31" s="177"/>
    </row>
    <row r="32" customFormat="false" ht="15" hidden="false" customHeight="false" outlineLevel="0" collapsed="false">
      <c r="B32" s="189"/>
      <c r="C32" s="189"/>
      <c r="D32" s="220" t="s">
        <v>195</v>
      </c>
      <c r="E32" s="222" t="n">
        <f aca="false">E24/100*E31</f>
        <v>6.65745014634146</v>
      </c>
      <c r="F32" s="222" t="n">
        <f aca="false">F24/100*F31</f>
        <v>3.28440117073171</v>
      </c>
      <c r="G32" s="222" t="n">
        <f aca="false">G24/100*G31</f>
        <v>6.56310355400697</v>
      </c>
      <c r="H32" s="222" t="n">
        <f aca="false">H24/100*H31</f>
        <v>1.86975</v>
      </c>
      <c r="I32" s="222" t="n">
        <f aca="false">I24/100*I31</f>
        <v>0.44629165</v>
      </c>
      <c r="J32" s="223" t="n">
        <f aca="false">J24/100*J31</f>
        <v>5.05147</v>
      </c>
      <c r="K32" s="221" t="n">
        <f aca="false">K24/100*K31</f>
        <v>0.455582</v>
      </c>
      <c r="L32" s="222" t="n">
        <f aca="false">L24/100*L31</f>
        <v>14.7959404</v>
      </c>
      <c r="M32" s="223" t="n">
        <f aca="false">M24/100*M31</f>
        <v>0.835444</v>
      </c>
      <c r="N32" s="311" t="n">
        <f aca="false">N24/100*N31</f>
        <v>16.1249</v>
      </c>
      <c r="O32" s="312"/>
      <c r="P32" s="352"/>
      <c r="Q32" s="353" t="n">
        <f aca="false">Q49</f>
        <v>56.0843329210802</v>
      </c>
      <c r="R32" s="177"/>
      <c r="S32" s="177"/>
      <c r="T32" s="177"/>
      <c r="U32" s="177"/>
      <c r="V32" s="310"/>
      <c r="W32" s="301"/>
      <c r="X32" s="304"/>
      <c r="Y32" s="351"/>
      <c r="Z32" s="304"/>
      <c r="AA32" s="304"/>
      <c r="AB32" s="306"/>
      <c r="AC32" s="177"/>
      <c r="AD32" s="177"/>
      <c r="AE32" s="177"/>
    </row>
    <row r="33" customFormat="false" ht="12.75" hidden="false" customHeight="true" outlineLevel="0" collapsed="false">
      <c r="B33" s="354" t="s">
        <v>196</v>
      </c>
      <c r="C33" s="230" t="n">
        <v>1</v>
      </c>
      <c r="D33" s="120" t="s">
        <v>197</v>
      </c>
      <c r="E33" s="313" t="n">
        <f aca="false">E$18*$P33*$O33</f>
        <v>5</v>
      </c>
      <c r="F33" s="313" t="n">
        <f aca="false">F$18*$P33*$O33</f>
        <v>5</v>
      </c>
      <c r="G33" s="313" t="n">
        <f aca="false">G$18*$P33*$O33</f>
        <v>5</v>
      </c>
      <c r="H33" s="313" t="n">
        <f aca="false">H$18*$P33*$O33</f>
        <v>5</v>
      </c>
      <c r="I33" s="313" t="n">
        <f aca="false">I$18*$P33*$O33</f>
        <v>5</v>
      </c>
      <c r="J33" s="314" t="n">
        <f aca="false">J$18*$P33*$O33</f>
        <v>5</v>
      </c>
      <c r="K33" s="231"/>
      <c r="L33" s="313" t="n">
        <f aca="false">L$18*$P33*$O33</f>
        <v>5</v>
      </c>
      <c r="M33" s="314"/>
      <c r="N33" s="315" t="n">
        <f aca="false">N$18*$P33*$O33</f>
        <v>5</v>
      </c>
      <c r="O33" s="316" t="n">
        <v>5</v>
      </c>
      <c r="P33" s="317" t="n">
        <v>1</v>
      </c>
      <c r="Q33" s="236" t="n">
        <f aca="false">(E$31*E33+F$31*F33+G$31*G33+H$31*H33+I$31*I33+J$31*J33+K$31*K33+L$31*L33+M$31*M33+N$31*N33)/100*R$33</f>
        <v>2.28574332462253</v>
      </c>
      <c r="R33" s="0" t="n">
        <f aca="false">IF(M4=0,0,1)</f>
        <v>1</v>
      </c>
      <c r="T33" s="177"/>
      <c r="U33" s="177"/>
      <c r="V33" s="310"/>
      <c r="W33" s="301"/>
      <c r="X33" s="304"/>
      <c r="Y33" s="351"/>
      <c r="Z33" s="304"/>
      <c r="AA33" s="304"/>
      <c r="AB33" s="306"/>
      <c r="AC33" s="177"/>
      <c r="AD33" s="177"/>
      <c r="AE33" s="177"/>
    </row>
    <row r="34" customFormat="false" ht="12.75" hidden="false" customHeight="false" outlineLevel="0" collapsed="false">
      <c r="B34" s="354"/>
      <c r="C34" s="237" t="n">
        <v>2</v>
      </c>
      <c r="D34" s="85" t="s">
        <v>198</v>
      </c>
      <c r="E34" s="319" t="n">
        <f aca="false">E$18*$P34*$O34</f>
        <v>15</v>
      </c>
      <c r="F34" s="319" t="n">
        <f aca="false">F$18*$P34*$O34</f>
        <v>15</v>
      </c>
      <c r="G34" s="319" t="n">
        <f aca="false">G$18*$P34*$O34</f>
        <v>15</v>
      </c>
      <c r="H34" s="319" t="n">
        <f aca="false">H$18*$P34*$O34</f>
        <v>15</v>
      </c>
      <c r="I34" s="319" t="n">
        <f aca="false">I$18*$P34*$O34</f>
        <v>15</v>
      </c>
      <c r="J34" s="320" t="n">
        <f aca="false">J$18*$P34*$O34</f>
        <v>15</v>
      </c>
      <c r="K34" s="318"/>
      <c r="L34" s="319" t="n">
        <f aca="false">L$18*$P34*$O34</f>
        <v>15</v>
      </c>
      <c r="M34" s="320"/>
      <c r="N34" s="321" t="n">
        <f aca="false">N$18*$P34*$O34</f>
        <v>15</v>
      </c>
      <c r="O34" s="322" t="n">
        <v>15</v>
      </c>
      <c r="P34" s="323" t="n">
        <v>1</v>
      </c>
      <c r="Q34" s="240" t="n">
        <f aca="false">(E$31*E34+F$31*F34+G$31*G34+H$31*H34+I$31*I34+J$31*J34+K$31*K34+L$31*L34+M$31*M34+N$31*N34)/100*R$33</f>
        <v>6.8572299738676</v>
      </c>
      <c r="T34" s="177"/>
      <c r="U34" s="177"/>
      <c r="V34" s="310" t="s">
        <v>234</v>
      </c>
      <c r="W34" s="301" t="n">
        <f aca="false">W22/X34*60</f>
        <v>15</v>
      </c>
      <c r="X34" s="304" t="n">
        <v>600</v>
      </c>
      <c r="Y34" s="355" t="s">
        <v>270</v>
      </c>
      <c r="Z34" s="304"/>
      <c r="AA34" s="304"/>
      <c r="AB34" s="306"/>
      <c r="AC34" s="177"/>
      <c r="AD34" s="177"/>
      <c r="AE34" s="177"/>
    </row>
    <row r="35" customFormat="false" ht="12.75" hidden="false" customHeight="false" outlineLevel="0" collapsed="false">
      <c r="B35" s="354"/>
      <c r="C35" s="237" t="n">
        <v>3</v>
      </c>
      <c r="D35" s="85" t="s">
        <v>199</v>
      </c>
      <c r="E35" s="319" t="n">
        <f aca="false">E$18*$P35*$O35</f>
        <v>20</v>
      </c>
      <c r="F35" s="319" t="n">
        <f aca="false">F$18*$P35*$O35</f>
        <v>20</v>
      </c>
      <c r="G35" s="356" t="n">
        <f aca="false">G$18*$P35*$O35</f>
        <v>20</v>
      </c>
      <c r="H35" s="319" t="n">
        <f aca="false">H$18*$P35*$O35</f>
        <v>20</v>
      </c>
      <c r="I35" s="319" t="n">
        <f aca="false">I$18*$P35*$O35</f>
        <v>20</v>
      </c>
      <c r="J35" s="320" t="n">
        <f aca="false">J$18*$P35*$O35</f>
        <v>20</v>
      </c>
      <c r="K35" s="318" t="n">
        <f aca="false">K$18*$P35*$O35</f>
        <v>20</v>
      </c>
      <c r="L35" s="319" t="n">
        <f aca="false">L$18*$P35*$O35</f>
        <v>20</v>
      </c>
      <c r="M35" s="320" t="n">
        <f aca="false">M$18*$P35*$O35</f>
        <v>20</v>
      </c>
      <c r="N35" s="321" t="n">
        <f aca="false">N$18*$P35*$O35</f>
        <v>20</v>
      </c>
      <c r="O35" s="322" t="n">
        <v>20</v>
      </c>
      <c r="P35" s="323" t="n">
        <v>1</v>
      </c>
      <c r="Q35" s="240" t="n">
        <f aca="false">(E$31*E35+F$31*F35+G$31*G35+H$31*H35+I$31*I35+J$31*J35+K$31*K35+L$31*L35+M$31*M35+N$31*N35)/100*R$33</f>
        <v>9.90017329849013</v>
      </c>
      <c r="T35" s="177"/>
      <c r="U35" s="177"/>
      <c r="V35" s="310" t="s">
        <v>255</v>
      </c>
      <c r="W35" s="301"/>
      <c r="X35" s="304"/>
      <c r="Y35" s="351"/>
      <c r="Z35" s="304"/>
      <c r="AA35" s="304"/>
      <c r="AB35" s="306"/>
      <c r="AC35" s="177"/>
      <c r="AD35" s="177"/>
      <c r="AE35" s="177"/>
    </row>
    <row r="36" customFormat="false" ht="12.75" hidden="false" customHeight="false" outlineLevel="0" collapsed="false">
      <c r="B36" s="354"/>
      <c r="C36" s="237" t="n">
        <v>4</v>
      </c>
      <c r="D36" s="85" t="s">
        <v>200</v>
      </c>
      <c r="E36" s="319"/>
      <c r="F36" s="319"/>
      <c r="G36" s="319"/>
      <c r="H36" s="319"/>
      <c r="I36" s="319"/>
      <c r="J36" s="320"/>
      <c r="K36" s="318"/>
      <c r="L36" s="319"/>
      <c r="M36" s="320"/>
      <c r="N36" s="321"/>
      <c r="O36" s="322"/>
      <c r="P36" s="324"/>
      <c r="Q36" s="240"/>
      <c r="T36" s="177"/>
      <c r="U36" s="177"/>
      <c r="V36" s="310" t="s">
        <v>236</v>
      </c>
      <c r="W36" s="301"/>
      <c r="X36" s="304"/>
      <c r="Y36" s="351"/>
      <c r="Z36" s="304"/>
      <c r="AA36" s="304"/>
      <c r="AB36" s="306"/>
      <c r="AC36" s="177"/>
      <c r="AD36" s="177"/>
      <c r="AE36" s="177"/>
    </row>
    <row r="37" customFormat="false" ht="12.75" hidden="false" customHeight="false" outlineLevel="0" collapsed="false">
      <c r="B37" s="354"/>
      <c r="C37" s="237"/>
      <c r="D37" s="196" t="s">
        <v>201</v>
      </c>
      <c r="E37" s="319"/>
      <c r="F37" s="319"/>
      <c r="G37" s="319"/>
      <c r="H37" s="319" t="n">
        <f aca="false">H$18*$P37*$O37</f>
        <v>2</v>
      </c>
      <c r="I37" s="319"/>
      <c r="J37" s="320" t="n">
        <f aca="false">J$18*$P37*$O37</f>
        <v>2</v>
      </c>
      <c r="K37" s="318" t="n">
        <f aca="false">K$18*$P37*$O37</f>
        <v>2</v>
      </c>
      <c r="L37" s="319" t="n">
        <f aca="false">L$18*$P37*$O37</f>
        <v>2</v>
      </c>
      <c r="M37" s="320" t="n">
        <f aca="false">M$18*$P37*$O37</f>
        <v>2</v>
      </c>
      <c r="N37" s="321" t="n">
        <f aca="false">N$18*$P37*$O37</f>
        <v>2</v>
      </c>
      <c r="O37" s="322" t="n">
        <v>2</v>
      </c>
      <c r="P37" s="323" t="n">
        <v>1</v>
      </c>
      <c r="Q37" s="240" t="n">
        <f aca="false">(E$31*E37+F$31*F37+G$31*G37+H$31*H37+I$31*I37+J$31*J37+K$31*K37+L$31*L37+M$31*M37+N$31*N37)/100*R$33</f>
        <v>0.521381333333333</v>
      </c>
      <c r="T37" s="177"/>
      <c r="U37" s="177"/>
      <c r="V37" s="325" t="s">
        <v>271</v>
      </c>
      <c r="W37" s="301" t="n">
        <v>2</v>
      </c>
      <c r="X37" s="304"/>
      <c r="Y37" s="351"/>
      <c r="Z37" s="304"/>
      <c r="AA37" s="304"/>
      <c r="AB37" s="306"/>
      <c r="AC37" s="177"/>
      <c r="AD37" s="177"/>
      <c r="AE37" s="177"/>
    </row>
    <row r="38" customFormat="false" ht="12.75" hidden="false" customHeight="false" outlineLevel="0" collapsed="false">
      <c r="B38" s="354"/>
      <c r="C38" s="237"/>
      <c r="D38" s="196" t="s">
        <v>202</v>
      </c>
      <c r="E38" s="319" t="n">
        <f aca="false">E$18*$P38*$O38</f>
        <v>2</v>
      </c>
      <c r="F38" s="319" t="n">
        <f aca="false">F$18*$P38*$O38</f>
        <v>2</v>
      </c>
      <c r="G38" s="356" t="n">
        <f aca="false">G$18*$P38*$O38</f>
        <v>2</v>
      </c>
      <c r="H38" s="319" t="n">
        <f aca="false">H$18*$P38*$O38</f>
        <v>2</v>
      </c>
      <c r="I38" s="319" t="n">
        <f aca="false">I$18*$P38*$O38</f>
        <v>2</v>
      </c>
      <c r="J38" s="320" t="n">
        <f aca="false">J$18*$P38*$O38</f>
        <v>2</v>
      </c>
      <c r="K38" s="318" t="n">
        <f aca="false">K$18*$P38*$O38</f>
        <v>2</v>
      </c>
      <c r="L38" s="319" t="n">
        <f aca="false">L$18*$P38*$O38</f>
        <v>2</v>
      </c>
      <c r="M38" s="320" t="n">
        <f aca="false">M$18*$P38*$O38</f>
        <v>2</v>
      </c>
      <c r="N38" s="321" t="n">
        <f aca="false">N$18*$P38*$O38</f>
        <v>2</v>
      </c>
      <c r="O38" s="322" t="n">
        <v>2</v>
      </c>
      <c r="P38" s="323" t="n">
        <v>1</v>
      </c>
      <c r="Q38" s="240" t="n">
        <f aca="false">(E$31*E38+F$31*F38+G$31*G38+H$31*H38+I$31*I38+J$31*J38+K$31*K38+L$31*L38+M$31*M38+N$31*N38)/100*R$33</f>
        <v>0.990017329849013</v>
      </c>
      <c r="T38" s="177"/>
      <c r="U38" s="177"/>
      <c r="V38" s="325"/>
      <c r="W38" s="301"/>
      <c r="X38" s="304"/>
      <c r="Z38" s="304"/>
      <c r="AA38" s="304"/>
      <c r="AB38" s="306"/>
      <c r="AC38" s="177"/>
      <c r="AD38" s="177"/>
      <c r="AE38" s="177"/>
    </row>
    <row r="39" customFormat="false" ht="12.75" hidden="false" customHeight="false" outlineLevel="0" collapsed="false">
      <c r="B39" s="354"/>
      <c r="C39" s="237"/>
      <c r="D39" s="196" t="s">
        <v>203</v>
      </c>
      <c r="E39" s="319" t="n">
        <f aca="false">E$18*$P39*$O39</f>
        <v>2</v>
      </c>
      <c r="F39" s="319" t="n">
        <f aca="false">F$18*$P39*$O39</f>
        <v>2</v>
      </c>
      <c r="G39" s="356" t="n">
        <f aca="false">G$18*$P39*$O39</f>
        <v>2</v>
      </c>
      <c r="H39" s="319" t="n">
        <f aca="false">H$18*$P39*$O39</f>
        <v>2</v>
      </c>
      <c r="I39" s="319" t="n">
        <f aca="false">I$18*$P39*$O39</f>
        <v>2</v>
      </c>
      <c r="J39" s="320" t="n">
        <f aca="false">J$18*$P39*$O39</f>
        <v>2</v>
      </c>
      <c r="K39" s="318" t="n">
        <f aca="false">K$18*$P39*$O39</f>
        <v>2</v>
      </c>
      <c r="L39" s="319" t="n">
        <f aca="false">L$18*$P39*$O39</f>
        <v>2</v>
      </c>
      <c r="M39" s="320" t="n">
        <f aca="false">M$18*$P39*$O39</f>
        <v>2</v>
      </c>
      <c r="N39" s="321" t="n">
        <f aca="false">N$18*$P39*$O39</f>
        <v>2</v>
      </c>
      <c r="O39" s="322" t="n">
        <v>2</v>
      </c>
      <c r="P39" s="323" t="n">
        <v>1</v>
      </c>
      <c r="Q39" s="240" t="n">
        <f aca="false">(E$31*E39+F$31*F39+G$31*G39+H$31*H39+I$31*I39+J$31*J39+K$31*K39+L$31*L39+M$31*M39+N$31*N39)/100*R$33</f>
        <v>0.990017329849013</v>
      </c>
      <c r="T39" s="177"/>
      <c r="U39" s="177"/>
      <c r="V39" s="325" t="s">
        <v>239</v>
      </c>
      <c r="W39" s="301" t="n">
        <v>2</v>
      </c>
      <c r="X39" s="177"/>
      <c r="Y39" s="351"/>
      <c r="Z39" s="177"/>
      <c r="AA39" s="177"/>
      <c r="AB39" s="306"/>
      <c r="AC39" s="177"/>
      <c r="AD39" s="177"/>
      <c r="AE39" s="177"/>
    </row>
    <row r="40" customFormat="false" ht="12.75" hidden="false" customHeight="false" outlineLevel="0" collapsed="false">
      <c r="B40" s="354"/>
      <c r="C40" s="237" t="n">
        <v>5</v>
      </c>
      <c r="D40" s="242" t="s">
        <v>205</v>
      </c>
      <c r="E40" s="319"/>
      <c r="F40" s="319"/>
      <c r="G40" s="319"/>
      <c r="H40" s="319" t="n">
        <v>2</v>
      </c>
      <c r="I40" s="319"/>
      <c r="J40" s="320"/>
      <c r="K40" s="318"/>
      <c r="L40" s="319"/>
      <c r="M40" s="320" t="n">
        <f aca="false">M$18*$P40*$O40</f>
        <v>2</v>
      </c>
      <c r="N40" s="321"/>
      <c r="O40" s="322" t="n">
        <v>2</v>
      </c>
      <c r="P40" s="323" t="n">
        <v>1</v>
      </c>
      <c r="Q40" s="240" t="n">
        <f aca="false">(E$31*E40+F$31*F40+G$31*G40+H$31*H40+I$31*I40+J$31*J40+K$31*K40+L$31*L40+M$31*M40+N$31*N40)/100*R$33</f>
        <v>0.09548</v>
      </c>
      <c r="T40" s="177"/>
      <c r="U40" s="177"/>
      <c r="V40" s="325" t="s">
        <v>257</v>
      </c>
      <c r="W40" s="301" t="n">
        <v>10</v>
      </c>
      <c r="X40" s="177"/>
      <c r="Y40" s="351"/>
      <c r="Z40" s="177"/>
      <c r="AA40" s="177"/>
      <c r="AB40" s="306"/>
      <c r="AC40" s="177"/>
      <c r="AD40" s="177"/>
      <c r="AE40" s="177"/>
    </row>
    <row r="41" customFormat="false" ht="12.75" hidden="false" customHeight="false" outlineLevel="0" collapsed="false">
      <c r="B41" s="354"/>
      <c r="C41" s="237" t="n">
        <v>6</v>
      </c>
      <c r="D41" s="242" t="s">
        <v>206</v>
      </c>
      <c r="E41" s="319" t="n">
        <f aca="false">E$18*$P41*$O41</f>
        <v>0.1</v>
      </c>
      <c r="F41" s="319" t="n">
        <f aca="false">F$18*$P41*$O41</f>
        <v>0.1</v>
      </c>
      <c r="G41" s="319" t="n">
        <f aca="false">G$18*$P41*$O41</f>
        <v>0.1</v>
      </c>
      <c r="H41" s="319" t="n">
        <f aca="false">H$18*$P41*$O41</f>
        <v>0.1</v>
      </c>
      <c r="I41" s="319" t="n">
        <f aca="false">I$18*$P41*$O41</f>
        <v>0.1</v>
      </c>
      <c r="J41" s="320" t="n">
        <f aca="false">J$18*$P41*$O41</f>
        <v>0.1</v>
      </c>
      <c r="K41" s="318" t="n">
        <f aca="false">K$18*$P41*$O41</f>
        <v>0.1</v>
      </c>
      <c r="L41" s="319" t="n">
        <f aca="false">L$18*$P41*$O41</f>
        <v>0.1</v>
      </c>
      <c r="M41" s="320" t="n">
        <f aca="false">M$18*$P41*$O41</f>
        <v>0.1</v>
      </c>
      <c r="N41" s="321" t="n">
        <f aca="false">N$18*$P41*$O41</f>
        <v>0.1</v>
      </c>
      <c r="O41" s="322" t="n">
        <v>0.1</v>
      </c>
      <c r="P41" s="323" t="n">
        <v>1</v>
      </c>
      <c r="Q41" s="240" t="n">
        <f aca="false">(E$31*E41+F$31*F41+G$31*G41+H$31*H41+I$31*I41+J$31*J41+K$31*K41+L$31*L41+M$31*M41+N$31*N41)/100*R$33</f>
        <v>0.0495008664924507</v>
      </c>
      <c r="T41" s="177"/>
      <c r="U41" s="177"/>
      <c r="V41" s="1"/>
      <c r="W41" s="326"/>
      <c r="X41" s="177"/>
      <c r="Y41" s="351"/>
      <c r="Z41" s="177"/>
      <c r="AA41" s="177"/>
      <c r="AB41" s="306"/>
      <c r="AC41" s="177"/>
      <c r="AD41" s="177"/>
      <c r="AE41" s="177"/>
    </row>
    <row r="42" customFormat="false" ht="12.75" hidden="false" customHeight="false" outlineLevel="0" collapsed="false">
      <c r="B42" s="354"/>
      <c r="C42" s="237" t="n">
        <v>7</v>
      </c>
      <c r="D42" s="242" t="s">
        <v>263</v>
      </c>
      <c r="E42" s="319" t="n">
        <f aca="false">E$18*$P42*$O42</f>
        <v>20</v>
      </c>
      <c r="F42" s="319" t="n">
        <f aca="false">F$18*$P42*$O42</f>
        <v>20</v>
      </c>
      <c r="G42" s="319" t="n">
        <f aca="false">G$18*$P42*$O42</f>
        <v>20</v>
      </c>
      <c r="H42" s="319" t="n">
        <f aca="false">H$18*$P42*$O42</f>
        <v>20</v>
      </c>
      <c r="I42" s="319"/>
      <c r="J42" s="320"/>
      <c r="K42" s="318"/>
      <c r="L42" s="319" t="n">
        <f aca="false">L$18*$P42*$O42</f>
        <v>20</v>
      </c>
      <c r="M42" s="320"/>
      <c r="N42" s="321"/>
      <c r="O42" s="322" t="n">
        <v>20</v>
      </c>
      <c r="P42" s="323" t="n">
        <v>1</v>
      </c>
      <c r="Q42" s="240" t="n">
        <f aca="false">(E$31*E42+F$31*F42+G$31*G42+H$31*H42+I$31*I42+J$31*J42+K$31*K42+L$31*L42+M$31*M42+N$31*N42)/100*R$33</f>
        <v>8.0883099651568</v>
      </c>
      <c r="T42" s="177"/>
      <c r="U42" s="177"/>
      <c r="V42" s="1"/>
      <c r="W42" s="326"/>
      <c r="X42" s="177"/>
      <c r="Y42" s="351"/>
      <c r="Z42" s="177"/>
      <c r="AA42" s="177"/>
      <c r="AB42" s="306"/>
      <c r="AC42" s="177"/>
      <c r="AD42" s="177"/>
      <c r="AE42" s="177"/>
      <c r="AF42" s="290"/>
    </row>
    <row r="43" customFormat="false" ht="13.5" hidden="false" customHeight="false" outlineLevel="0" collapsed="false">
      <c r="B43" s="354"/>
      <c r="C43" s="237" t="n">
        <v>11</v>
      </c>
      <c r="D43" s="85" t="s">
        <v>213</v>
      </c>
      <c r="E43" s="319" t="n">
        <f aca="false">E$18*$P43*$O43</f>
        <v>5</v>
      </c>
      <c r="F43" s="319" t="n">
        <f aca="false">F$18*$P43*$O43</f>
        <v>5</v>
      </c>
      <c r="G43" s="319" t="n">
        <f aca="false">G$18*$P43*$O43</f>
        <v>5</v>
      </c>
      <c r="H43" s="319" t="n">
        <f aca="false">H$18*$P43*$O43</f>
        <v>5</v>
      </c>
      <c r="I43" s="319"/>
      <c r="J43" s="320"/>
      <c r="K43" s="318"/>
      <c r="L43" s="319" t="n">
        <f aca="false">L$18*$P43*$O43</f>
        <v>5</v>
      </c>
      <c r="M43" s="320"/>
      <c r="N43" s="321" t="n">
        <f aca="false">N$18*$P43*$O43</f>
        <v>5</v>
      </c>
      <c r="O43" s="322" t="n">
        <v>5</v>
      </c>
      <c r="P43" s="323" t="n">
        <v>1</v>
      </c>
      <c r="Q43" s="240" t="n">
        <f aca="false">(E$31*E43+F$31*F43+G$31*G43+H$31*H43+I$31*I43+J$31*J43+K$31*K43+L$31*L43+M$31*M43+N$31*N43)/100*R$33</f>
        <v>2.20041082462253</v>
      </c>
      <c r="T43" s="177"/>
      <c r="U43" s="177"/>
      <c r="V43" s="325" t="s">
        <v>61</v>
      </c>
      <c r="W43" s="326" t="n">
        <f aca="false">3*W22/456*60</f>
        <v>59.2105263157895</v>
      </c>
      <c r="X43" s="177" t="n">
        <v>66</v>
      </c>
      <c r="Y43" s="355" t="s">
        <v>272</v>
      </c>
      <c r="AB43" s="306"/>
      <c r="AC43" s="177"/>
      <c r="AD43" s="177"/>
      <c r="AE43" s="177"/>
      <c r="AG43" s="290"/>
      <c r="AI43" s="290"/>
    </row>
    <row r="44" customFormat="false" ht="12.75" hidden="false" customHeight="true" outlineLevel="0" collapsed="false">
      <c r="B44" s="189" t="s">
        <v>215</v>
      </c>
      <c r="C44" s="230" t="n">
        <v>1</v>
      </c>
      <c r="D44" s="120" t="s">
        <v>216</v>
      </c>
      <c r="E44" s="232" t="n">
        <f aca="false">E$18*$P44*$O44</f>
        <v>5</v>
      </c>
      <c r="F44" s="232" t="n">
        <f aca="false">F$18*$P44*$O44</f>
        <v>5</v>
      </c>
      <c r="G44" s="232" t="n">
        <v>0</v>
      </c>
      <c r="H44" s="232" t="n">
        <f aca="false">H$18*$P44*$O44</f>
        <v>5</v>
      </c>
      <c r="I44" s="232"/>
      <c r="J44" s="233" t="n">
        <f aca="false">J$18*$P44*$O44</f>
        <v>5</v>
      </c>
      <c r="K44" s="94" t="n">
        <f aca="false">K$18*$P44*$O44</f>
        <v>5</v>
      </c>
      <c r="L44" s="232"/>
      <c r="M44" s="233"/>
      <c r="N44" s="333"/>
      <c r="O44" s="316" t="n">
        <v>5</v>
      </c>
      <c r="P44" s="317" t="n">
        <v>1</v>
      </c>
      <c r="Q44" s="236" t="n">
        <f aca="false">(E$31*E44+F$31*F44+G$31*G44+H$31*H44+I$31*I44+J$31*J44+K$31*K44+L$31*L44+M$31*M44+N$31*N44)/100*R$33</f>
        <v>0.893958536585366</v>
      </c>
    </row>
    <row r="45" customFormat="false" ht="12.75" hidden="false" customHeight="false" outlineLevel="0" collapsed="false">
      <c r="B45" s="189"/>
      <c r="C45" s="237" t="n">
        <v>2</v>
      </c>
      <c r="D45" s="85" t="s">
        <v>217</v>
      </c>
      <c r="E45" s="84" t="n">
        <f aca="false">E$18*$P45*$O45</f>
        <v>1</v>
      </c>
      <c r="F45" s="84"/>
      <c r="G45" s="84"/>
      <c r="H45" s="84"/>
      <c r="I45" s="84" t="n">
        <f aca="false">I$18*$P45*$O45</f>
        <v>1</v>
      </c>
      <c r="J45" s="238" t="n">
        <f aca="false">J$18*$P45*$O45</f>
        <v>1</v>
      </c>
      <c r="K45" s="82"/>
      <c r="L45" s="84"/>
      <c r="M45" s="238"/>
      <c r="N45" s="334" t="n">
        <f aca="false">N$18*$P45*$O45</f>
        <v>1</v>
      </c>
      <c r="O45" s="322" t="n">
        <v>1</v>
      </c>
      <c r="P45" s="323" t="n">
        <v>1</v>
      </c>
      <c r="Q45" s="240" t="n">
        <f aca="false">(E$31*E45+F$31*F45+G$31*G45+H$31*H45+I$31*I45+J$31*J45+K$31*K45+L$31*L45+M$31*M45+N$31*N45)/100*R$33</f>
        <v>0.141380971544716</v>
      </c>
    </row>
    <row r="46" customFormat="false" ht="12.75" hidden="false" customHeight="false" outlineLevel="0" collapsed="false">
      <c r="B46" s="189"/>
      <c r="C46" s="237" t="n">
        <v>3</v>
      </c>
      <c r="D46" s="85" t="s">
        <v>218</v>
      </c>
      <c r="E46" s="84"/>
      <c r="F46" s="84"/>
      <c r="G46" s="84"/>
      <c r="H46" s="84"/>
      <c r="I46" s="84" t="n">
        <f aca="false">I$18*$P46*$O46</f>
        <v>20</v>
      </c>
      <c r="J46" s="238" t="n">
        <f aca="false">J$18*$P46*$O46</f>
        <v>20</v>
      </c>
      <c r="K46" s="82"/>
      <c r="L46" s="84" t="n">
        <f aca="false">L$18*$P46*$O46</f>
        <v>20</v>
      </c>
      <c r="M46" s="238"/>
      <c r="N46" s="334"/>
      <c r="O46" s="322" t="n">
        <v>20</v>
      </c>
      <c r="P46" s="323" t="n">
        <v>1</v>
      </c>
      <c r="Q46" s="240" t="n">
        <f aca="false">(E$31*E46+F$31*F46+G$31*G46+H$31*H46+I$31*I46+J$31*J46+K$31*K46+L$31*L46+M$31*M46+N$31*N46)/100*R$33</f>
        <v>3.42061</v>
      </c>
    </row>
    <row r="47" customFormat="false" ht="12.75" hidden="false" customHeight="false" outlineLevel="0" collapsed="false">
      <c r="B47" s="189"/>
      <c r="C47" s="237" t="n">
        <v>6</v>
      </c>
      <c r="D47" s="85" t="s">
        <v>221</v>
      </c>
      <c r="E47" s="84"/>
      <c r="F47" s="84"/>
      <c r="G47" s="84"/>
      <c r="H47" s="84" t="n">
        <f aca="false">H$18*$P47*$O47</f>
        <v>5</v>
      </c>
      <c r="I47" s="84" t="n">
        <f aca="false">I$18*$P47*$O47</f>
        <v>5</v>
      </c>
      <c r="J47" s="238"/>
      <c r="K47" s="82" t="n">
        <f aca="false">K$18*$P47*$O47</f>
        <v>5</v>
      </c>
      <c r="L47" s="84" t="n">
        <f aca="false">L$18*$P47*$O47</f>
        <v>5</v>
      </c>
      <c r="M47" s="238" t="n">
        <f aca="false">M$18*$P47*$O47</f>
        <v>5</v>
      </c>
      <c r="N47" s="334"/>
      <c r="O47" s="322" t="n">
        <v>5</v>
      </c>
      <c r="P47" s="323" t="n">
        <v>1</v>
      </c>
      <c r="Q47" s="240" t="n">
        <f aca="false">(E$31*E47+F$31*F47+G$31*G47+H$31*H47+I$31*I47+J$31*J47+K$31*K47+L$31*L47+M$31*M47+N$31*N47)/100*R$33</f>
        <v>1.1034525</v>
      </c>
    </row>
    <row r="48" customFormat="false" ht="13.5" hidden="false" customHeight="false" outlineLevel="0" collapsed="false">
      <c r="B48" s="189"/>
      <c r="C48" s="245" t="n">
        <v>7</v>
      </c>
      <c r="D48" s="89" t="s">
        <v>222</v>
      </c>
      <c r="E48" s="88"/>
      <c r="F48" s="88"/>
      <c r="G48" s="88"/>
      <c r="H48" s="88"/>
      <c r="I48" s="88"/>
      <c r="J48" s="246" t="n">
        <f aca="false">J$18*$P48*$O48</f>
        <v>400</v>
      </c>
      <c r="K48" s="86"/>
      <c r="L48" s="88"/>
      <c r="M48" s="246"/>
      <c r="N48" s="335" t="n">
        <f aca="false">N$18*$P48*$O48</f>
        <v>400</v>
      </c>
      <c r="O48" s="331" t="n">
        <v>400</v>
      </c>
      <c r="P48" s="332" t="n">
        <v>1</v>
      </c>
      <c r="Q48" s="248" t="n">
        <f aca="false">(E$31*E48+F$31*F48+G$31*G48+H$31*H48+I$31*I48+J$31*J48+K$31*K48+L$31*L48+M$31*M48+N$31*N48)/100*R$33</f>
        <v>18.5466666666667</v>
      </c>
    </row>
    <row r="49" customFormat="false" ht="12.75" hidden="false" customHeight="false" outlineLevel="0" collapsed="false">
      <c r="Q49" s="253" t="n">
        <f aca="false">SUM(Q33:Q48)</f>
        <v>56.0843329210802</v>
      </c>
    </row>
  </sheetData>
  <sheetProtection sheet="true" password="e574"/>
  <mergeCells count="30">
    <mergeCell ref="B2:Q2"/>
    <mergeCell ref="C4:D4"/>
    <mergeCell ref="F4:G4"/>
    <mergeCell ref="D6:F6"/>
    <mergeCell ref="G6:H6"/>
    <mergeCell ref="D8:D9"/>
    <mergeCell ref="E8:F8"/>
    <mergeCell ref="H8:I8"/>
    <mergeCell ref="B16:C22"/>
    <mergeCell ref="E16:J16"/>
    <mergeCell ref="K16:M16"/>
    <mergeCell ref="O16:O30"/>
    <mergeCell ref="P16:Q23"/>
    <mergeCell ref="W16:Y19"/>
    <mergeCell ref="AB16:AD19"/>
    <mergeCell ref="D19:D21"/>
    <mergeCell ref="E19:E21"/>
    <mergeCell ref="F19:F21"/>
    <mergeCell ref="G19:G21"/>
    <mergeCell ref="H19:H21"/>
    <mergeCell ref="I19:I21"/>
    <mergeCell ref="J19:J21"/>
    <mergeCell ref="K19:K21"/>
    <mergeCell ref="L19:L21"/>
    <mergeCell ref="M19:M21"/>
    <mergeCell ref="N19:N21"/>
    <mergeCell ref="B23:C32"/>
    <mergeCell ref="Q24:Q31"/>
    <mergeCell ref="B33:B43"/>
    <mergeCell ref="B44:B48"/>
  </mergeCells>
  <printOptions headings="false" gridLines="false" gridLinesSet="true" horizontalCentered="false" verticalCentered="fals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3" ySplit="22" topLeftCell="F23" activePane="bottomRight" state="frozen"/>
      <selection pane="topLeft" activeCell="C1" activeCellId="0" sqref="C1"/>
      <selection pane="topRight" activeCell="F1" activeCellId="0" sqref="F1"/>
      <selection pane="bottomLeft" activeCell="C23" activeCellId="0" sqref="C23"/>
      <selection pane="bottomRight" activeCell="K5" activeCellId="0" sqref="K5"/>
    </sheetView>
  </sheetViews>
  <sheetFormatPr defaultColWidth="11.0546875" defaultRowHeight="12.75" zeroHeight="false" outlineLevelRow="1" outlineLevelCol="0"/>
  <cols>
    <col collapsed="false" customWidth="true" hidden="false" outlineLevel="0" max="2" min="2" style="0" width="13.56"/>
    <col collapsed="false" customWidth="true" hidden="false" outlineLevel="0" max="3" min="3" style="80" width="10.85"/>
    <col collapsed="false" customWidth="true" hidden="false" outlineLevel="0" max="4" min="4" style="0" width="15.13"/>
    <col collapsed="false" customWidth="true" hidden="false" outlineLevel="0" max="5" min="5" style="0" width="3.99"/>
    <col collapsed="false" customWidth="true" hidden="false" outlineLevel="0" max="6" min="6" style="0" width="61.85"/>
    <col collapsed="false" customWidth="true" hidden="false" outlineLevel="0" max="9" min="7" style="0" width="6.7"/>
    <col collapsed="false" customWidth="true" hidden="false" outlineLevel="0" max="15" min="10" style="0" width="6.13"/>
    <col collapsed="false" customWidth="true" hidden="true" outlineLevel="0" max="16" min="16" style="0" width="6.13"/>
    <col collapsed="false" customWidth="true" hidden="true" outlineLevel="0" max="17" min="17" style="0" width="9.41"/>
    <col collapsed="false" customWidth="true" hidden="true" outlineLevel="0" max="24" min="18" style="0" width="6.13"/>
    <col collapsed="false" customWidth="true" hidden="false" outlineLevel="0" max="25" min="25" style="0" width="6.13"/>
  </cols>
  <sheetData>
    <row r="2" customFormat="false" ht="15.75" hidden="false" customHeight="true" outlineLevel="0" collapsed="false">
      <c r="B2" s="16" t="s">
        <v>37</v>
      </c>
      <c r="C2" s="16"/>
      <c r="D2" s="16"/>
      <c r="E2" s="16"/>
      <c r="F2" s="16"/>
      <c r="G2" s="16"/>
      <c r="H2" s="16"/>
      <c r="I2" s="16"/>
      <c r="J2" s="16"/>
      <c r="K2" s="16"/>
      <c r="L2" s="16"/>
      <c r="M2" s="16"/>
      <c r="N2" s="16"/>
      <c r="O2" s="16"/>
      <c r="P2" s="16"/>
    </row>
    <row r="3" customFormat="false" ht="15.75" hidden="false" customHeight="false" outlineLevel="0" collapsed="false">
      <c r="F3" s="123"/>
      <c r="K3" s="0" t="s">
        <v>273</v>
      </c>
    </row>
    <row r="4" customFormat="false" ht="15" hidden="false" customHeight="false" outlineLevel="0" collapsed="false">
      <c r="B4" s="128" t="s">
        <v>136</v>
      </c>
      <c r="C4" s="143"/>
      <c r="D4" s="358"/>
      <c r="E4" s="359"/>
      <c r="F4" s="360"/>
      <c r="G4" s="336" t="s">
        <v>137</v>
      </c>
      <c r="H4" s="360"/>
      <c r="I4" s="337" t="s">
        <v>274</v>
      </c>
      <c r="J4" s="337"/>
      <c r="K4" s="127" t="n">
        <v>100</v>
      </c>
      <c r="L4" s="338" t="s">
        <v>139</v>
      </c>
      <c r="M4" s="339"/>
      <c r="N4" s="130" t="n">
        <v>1</v>
      </c>
      <c r="O4" s="84" t="s">
        <v>140</v>
      </c>
    </row>
    <row r="5" s="135" customFormat="true" ht="12.75" hidden="false" customHeight="false" outlineLevel="0" collapsed="false">
      <c r="B5" s="131"/>
      <c r="C5" s="131"/>
      <c r="D5" s="131"/>
      <c r="E5" s="131"/>
      <c r="F5" s="131"/>
      <c r="G5" s="131"/>
      <c r="H5" s="69"/>
      <c r="I5" s="69"/>
      <c r="J5" s="132"/>
      <c r="K5" s="133"/>
      <c r="L5" s="132"/>
      <c r="M5" s="134"/>
      <c r="N5" s="134"/>
      <c r="O5" s="69"/>
      <c r="P5" s="69"/>
    </row>
    <row r="6" s="135" customFormat="true" ht="12.75" hidden="false" customHeight="false" outlineLevel="0" collapsed="false">
      <c r="B6" s="131"/>
      <c r="C6" s="131"/>
      <c r="D6" s="131"/>
      <c r="E6" s="131"/>
      <c r="F6" s="136" t="s">
        <v>141</v>
      </c>
      <c r="G6" s="136"/>
      <c r="H6" s="136"/>
      <c r="I6" s="69"/>
      <c r="J6" s="132"/>
      <c r="K6" s="133"/>
      <c r="L6" s="132"/>
      <c r="M6" s="134"/>
      <c r="N6" s="134"/>
      <c r="O6" s="69"/>
      <c r="P6" s="69"/>
    </row>
    <row r="7" s="135" customFormat="true" ht="13.5" hidden="false" customHeight="true" outlineLevel="0" collapsed="false">
      <c r="B7" s="131"/>
      <c r="C7" s="131"/>
      <c r="D7" s="131"/>
      <c r="E7" s="131"/>
      <c r="F7" s="131"/>
      <c r="G7" s="131"/>
      <c r="H7" s="69"/>
      <c r="I7" s="69"/>
      <c r="J7" s="132"/>
      <c r="K7" s="133"/>
      <c r="L7" s="132"/>
      <c r="M7" s="134"/>
      <c r="N7" s="134"/>
      <c r="O7" s="69"/>
      <c r="P7" s="69"/>
    </row>
    <row r="8" s="135" customFormat="true" ht="13.5" hidden="false" customHeight="false" outlineLevel="0" collapsed="false">
      <c r="B8" s="131"/>
      <c r="C8" s="131"/>
      <c r="D8" s="131"/>
      <c r="E8" s="131"/>
      <c r="F8" s="137" t="s">
        <v>142</v>
      </c>
      <c r="G8" s="138" t="s">
        <v>143</v>
      </c>
      <c r="H8" s="138"/>
      <c r="I8" s="69"/>
      <c r="J8" s="133" t="s">
        <v>144</v>
      </c>
      <c r="K8" s="133"/>
      <c r="L8" s="258" t="n">
        <f aca="false">'3'!F44</f>
        <v>70</v>
      </c>
      <c r="M8" s="134"/>
      <c r="N8" s="134"/>
      <c r="O8" s="69"/>
      <c r="P8" s="69"/>
    </row>
    <row r="9" s="135" customFormat="true" ht="15" hidden="false" customHeight="false" outlineLevel="0" collapsed="false">
      <c r="B9" s="131"/>
      <c r="C9" s="131"/>
      <c r="D9" s="131"/>
      <c r="E9" s="131"/>
      <c r="F9" s="137"/>
      <c r="G9" s="141" t="s">
        <v>145</v>
      </c>
      <c r="H9" s="142" t="s">
        <v>80</v>
      </c>
      <c r="I9" s="69"/>
      <c r="J9" s="132"/>
      <c r="K9" s="133"/>
      <c r="L9" s="132"/>
      <c r="M9" s="134"/>
      <c r="N9" s="134"/>
      <c r="O9" s="69"/>
      <c r="P9" s="69"/>
    </row>
    <row r="10" customFormat="false" ht="12.75" hidden="false" customHeight="false" outlineLevel="0" collapsed="false">
      <c r="B10" s="143"/>
      <c r="C10" s="143"/>
      <c r="D10" s="143"/>
      <c r="E10" s="143"/>
      <c r="F10" s="144" t="s">
        <v>275</v>
      </c>
      <c r="G10" s="145" t="n">
        <f aca="false">IF(N4=0,0,O27)</f>
        <v>61.7444769768806</v>
      </c>
      <c r="H10" s="146" t="n">
        <f aca="false">G10/100*N4</f>
        <v>0.617444769768806</v>
      </c>
      <c r="I10" s="69"/>
      <c r="J10" s="132"/>
      <c r="K10" s="133"/>
      <c r="L10" s="132"/>
      <c r="M10" s="134"/>
      <c r="N10" s="134"/>
      <c r="O10" s="69"/>
      <c r="P10" s="69"/>
    </row>
    <row r="11" customFormat="false" ht="13.5" hidden="false" customHeight="false" outlineLevel="0" collapsed="false">
      <c r="B11" s="143"/>
      <c r="C11" s="143"/>
      <c r="D11" s="143"/>
      <c r="E11" s="143"/>
      <c r="F11" s="147" t="s">
        <v>147</v>
      </c>
      <c r="G11" s="148" t="n">
        <f aca="false">IF(N4=0,0,(G10+G13)*(100-L8)/100)</f>
        <v>30.9605790345572</v>
      </c>
      <c r="H11" s="149" t="n">
        <f aca="false">G11/100*N4</f>
        <v>0.309605790345572</v>
      </c>
      <c r="I11" s="69"/>
      <c r="J11" s="132"/>
      <c r="K11" s="133"/>
      <c r="L11" s="132"/>
      <c r="M11" s="134"/>
      <c r="N11" s="134"/>
      <c r="O11" s="69"/>
      <c r="P11" s="69"/>
    </row>
    <row r="12" customFormat="false" ht="13.5" hidden="false" customHeight="false" outlineLevel="0" collapsed="false">
      <c r="B12" s="143"/>
      <c r="C12" s="143"/>
      <c r="D12" s="143"/>
      <c r="E12" s="143"/>
      <c r="F12" s="150" t="s">
        <v>148</v>
      </c>
      <c r="G12" s="259" t="n">
        <f aca="false">G10+G11</f>
        <v>92.7050560114377</v>
      </c>
      <c r="H12" s="260" t="n">
        <f aca="false">H10+H11</f>
        <v>0.927050560114377</v>
      </c>
      <c r="I12" s="69"/>
      <c r="J12" s="132"/>
      <c r="K12" s="133"/>
      <c r="L12" s="132"/>
      <c r="M12" s="134"/>
      <c r="N12" s="134"/>
      <c r="O12" s="69"/>
      <c r="P12" s="69"/>
    </row>
    <row r="13" customFormat="false" ht="13.5" hidden="false" customHeight="false" outlineLevel="0" collapsed="false">
      <c r="B13" s="143"/>
      <c r="C13" s="143"/>
      <c r="D13" s="143"/>
      <c r="E13" s="143"/>
      <c r="F13" s="153" t="s">
        <v>149</v>
      </c>
      <c r="G13" s="261" t="n">
        <f aca="false">IF(N4=0,0,SUM(G26:L26))</f>
        <v>41.4574531383099</v>
      </c>
      <c r="H13" s="262" t="n">
        <f aca="false">G13*N4/100</f>
        <v>0.414574531383099</v>
      </c>
      <c r="I13" s="69"/>
      <c r="J13" s="132"/>
      <c r="K13" s="133"/>
      <c r="L13" s="132"/>
      <c r="M13" s="134"/>
      <c r="N13" s="134"/>
      <c r="O13" s="69"/>
      <c r="P13" s="69"/>
    </row>
    <row r="14" customFormat="false" ht="13.5" hidden="false" customHeight="false" outlineLevel="0" collapsed="false">
      <c r="B14" s="143"/>
      <c r="C14" s="143"/>
      <c r="D14" s="143"/>
      <c r="E14" s="143"/>
      <c r="F14" s="156" t="s">
        <v>150</v>
      </c>
      <c r="G14" s="263" t="n">
        <f aca="false">G12+G13</f>
        <v>134.162509149748</v>
      </c>
      <c r="H14" s="264" t="n">
        <f aca="false">G14*N4/100</f>
        <v>1.34162509149748</v>
      </c>
      <c r="I14" s="69"/>
      <c r="J14" s="132"/>
      <c r="K14" s="133"/>
      <c r="L14" s="132"/>
      <c r="M14" s="134"/>
      <c r="N14" s="134"/>
      <c r="O14" s="69"/>
      <c r="P14" s="69"/>
    </row>
    <row r="15" customFormat="false" ht="13.5" hidden="false" customHeight="false" outlineLevel="0" collapsed="false">
      <c r="F15" s="80"/>
      <c r="G15" s="80"/>
      <c r="H15" s="80"/>
      <c r="I15" s="80"/>
    </row>
    <row r="16" customFormat="false" ht="12.75" hidden="false" customHeight="true" outlineLevel="0" collapsed="false">
      <c r="B16" s="361" t="s">
        <v>276</v>
      </c>
      <c r="C16" s="362"/>
      <c r="D16" s="363" t="s">
        <v>151</v>
      </c>
      <c r="E16" s="363"/>
      <c r="F16" s="364" t="s">
        <v>152</v>
      </c>
      <c r="G16" s="162" t="s">
        <v>66</v>
      </c>
      <c r="H16" s="162"/>
      <c r="I16" s="162"/>
      <c r="J16" s="162"/>
      <c r="K16" s="162"/>
      <c r="L16" s="162"/>
      <c r="M16" s="365" t="s">
        <v>154</v>
      </c>
      <c r="N16" s="163" t="s">
        <v>155</v>
      </c>
      <c r="O16" s="163"/>
    </row>
    <row r="17" customFormat="false" ht="12.75" hidden="false" customHeight="false" outlineLevel="0" collapsed="false">
      <c r="B17" s="366"/>
      <c r="C17" s="362"/>
      <c r="D17" s="363"/>
      <c r="E17" s="363"/>
      <c r="F17" s="367" t="s">
        <v>156</v>
      </c>
      <c r="G17" s="167" t="n">
        <v>22</v>
      </c>
      <c r="H17" s="167" t="n">
        <v>23</v>
      </c>
      <c r="I17" s="167" t="n">
        <v>24</v>
      </c>
      <c r="J17" s="167" t="n">
        <v>29</v>
      </c>
      <c r="K17" s="168" t="n">
        <v>31</v>
      </c>
      <c r="L17" s="166" t="n">
        <v>32</v>
      </c>
      <c r="M17" s="365"/>
      <c r="N17" s="163"/>
      <c r="O17" s="163"/>
    </row>
    <row r="18" customFormat="false" ht="12.75" hidden="false" customHeight="false" outlineLevel="0" collapsed="false">
      <c r="B18" s="366"/>
      <c r="C18" s="362"/>
      <c r="D18" s="363"/>
      <c r="E18" s="363"/>
      <c r="F18" s="367" t="s">
        <v>157</v>
      </c>
      <c r="G18" s="271" t="n">
        <v>1</v>
      </c>
      <c r="H18" s="271" t="n">
        <v>1</v>
      </c>
      <c r="I18" s="271" t="n">
        <v>1</v>
      </c>
      <c r="J18" s="271" t="n">
        <v>1</v>
      </c>
      <c r="K18" s="272" t="n">
        <v>1</v>
      </c>
      <c r="L18" s="270" t="n">
        <v>1</v>
      </c>
      <c r="M18" s="365"/>
      <c r="N18" s="163"/>
      <c r="O18" s="163"/>
    </row>
    <row r="19" customFormat="false" ht="23.25" hidden="false" customHeight="true" outlineLevel="0" collapsed="false">
      <c r="B19" s="366"/>
      <c r="C19" s="362"/>
      <c r="D19" s="363"/>
      <c r="E19" s="363"/>
      <c r="F19" s="368" t="s">
        <v>158</v>
      </c>
      <c r="G19" s="369" t="s">
        <v>277</v>
      </c>
      <c r="H19" s="369"/>
      <c r="I19" s="370"/>
      <c r="J19" s="371"/>
      <c r="K19" s="372"/>
      <c r="L19" s="373"/>
      <c r="M19" s="365"/>
      <c r="N19" s="163"/>
      <c r="O19" s="163"/>
      <c r="P19" s="177"/>
    </row>
    <row r="20" customFormat="false" ht="23.25" hidden="false" customHeight="true" outlineLevel="0" collapsed="false">
      <c r="B20" s="366"/>
      <c r="C20" s="362"/>
      <c r="D20" s="363"/>
      <c r="E20" s="363"/>
      <c r="F20" s="368"/>
      <c r="G20" s="374" t="s">
        <v>278</v>
      </c>
      <c r="H20" s="374" t="s">
        <v>279</v>
      </c>
      <c r="I20" s="375" t="s">
        <v>280</v>
      </c>
      <c r="J20" s="374" t="s">
        <v>281</v>
      </c>
      <c r="K20" s="376" t="s">
        <v>282</v>
      </c>
      <c r="L20" s="377" t="s">
        <v>283</v>
      </c>
      <c r="M20" s="365"/>
      <c r="N20" s="163"/>
      <c r="O20" s="163"/>
      <c r="P20" s="177"/>
    </row>
    <row r="21" customFormat="false" ht="12" hidden="false" customHeight="true" outlineLevel="0" collapsed="false">
      <c r="B21" s="366"/>
      <c r="C21" s="362"/>
      <c r="D21" s="363"/>
      <c r="E21" s="363"/>
      <c r="F21" s="368"/>
      <c r="G21" s="374"/>
      <c r="H21" s="374"/>
      <c r="I21" s="375"/>
      <c r="J21" s="374"/>
      <c r="K21" s="376"/>
      <c r="L21" s="377"/>
      <c r="M21" s="365"/>
      <c r="N21" s="163"/>
      <c r="O21" s="163"/>
      <c r="P21" s="177"/>
    </row>
    <row r="22" customFormat="false" ht="16.5" hidden="false" customHeight="true" outlineLevel="0" collapsed="false">
      <c r="B22" s="378"/>
      <c r="C22" s="362"/>
      <c r="D22" s="363"/>
      <c r="E22" s="363"/>
      <c r="F22" s="368"/>
      <c r="G22" s="374"/>
      <c r="H22" s="374"/>
      <c r="I22" s="375"/>
      <c r="J22" s="374"/>
      <c r="K22" s="376"/>
      <c r="L22" s="377"/>
      <c r="M22" s="365"/>
      <c r="N22" s="163"/>
      <c r="O22" s="163"/>
      <c r="P22" s="177"/>
    </row>
    <row r="23" customFormat="false" ht="12.75" hidden="false" customHeight="true" outlineLevel="0" collapsed="false">
      <c r="B23" s="379" t="s">
        <v>183</v>
      </c>
      <c r="C23" s="380"/>
      <c r="D23" s="203" t="s">
        <v>183</v>
      </c>
      <c r="E23" s="203"/>
      <c r="F23" s="381" t="s">
        <v>284</v>
      </c>
      <c r="G23" s="342" t="n">
        <v>909</v>
      </c>
      <c r="H23" s="342" t="n">
        <v>909</v>
      </c>
      <c r="I23" s="342" t="n">
        <v>514</v>
      </c>
      <c r="J23" s="342" t="n">
        <v>514</v>
      </c>
      <c r="K23" s="343" t="n">
        <v>514</v>
      </c>
      <c r="L23" s="344" t="n">
        <v>514</v>
      </c>
      <c r="M23" s="365"/>
      <c r="N23" s="163"/>
      <c r="O23" s="163"/>
      <c r="P23" s="177"/>
      <c r="Q23" s="0" t="s">
        <v>285</v>
      </c>
      <c r="S23" s="0" t="n">
        <f aca="false">514/12</f>
        <v>42.8333333333333</v>
      </c>
    </row>
    <row r="24" customFormat="false" ht="12.75" hidden="false" customHeight="true" outlineLevel="0" collapsed="false">
      <c r="B24" s="382"/>
      <c r="C24" s="380"/>
      <c r="D24" s="203"/>
      <c r="E24" s="203"/>
      <c r="F24" s="383" t="s">
        <v>243</v>
      </c>
      <c r="G24" s="198" t="n">
        <f aca="false">SUM(G28:G41)</f>
        <v>87</v>
      </c>
      <c r="H24" s="198" t="n">
        <f aca="false">SUM(H28:H41)</f>
        <v>37</v>
      </c>
      <c r="I24" s="198" t="n">
        <f aca="false">SUM(I28:I41)</f>
        <v>462</v>
      </c>
      <c r="J24" s="198" t="n">
        <f aca="false">SUM(J28:J41)</f>
        <v>47</v>
      </c>
      <c r="K24" s="199" t="n">
        <f aca="false">SUM(K28:K41)</f>
        <v>237</v>
      </c>
      <c r="L24" s="197" t="n">
        <f aca="false">SUM(L28:L41)</f>
        <v>127</v>
      </c>
      <c r="M24" s="365"/>
      <c r="N24" s="384" t="s">
        <v>186</v>
      </c>
      <c r="O24" s="385" t="s">
        <v>187</v>
      </c>
      <c r="P24" s="177"/>
      <c r="Q24" s="0" t="n">
        <f aca="false">20/2.2</f>
        <v>9.09090909090909</v>
      </c>
    </row>
    <row r="25" customFormat="false" ht="12.75" hidden="true" customHeight="true" outlineLevel="1" collapsed="false">
      <c r="B25" s="382"/>
      <c r="C25" s="380"/>
      <c r="D25" s="203"/>
      <c r="E25" s="203"/>
      <c r="F25" s="386" t="s">
        <v>286</v>
      </c>
      <c r="G25" s="198" t="n">
        <v>100</v>
      </c>
      <c r="H25" s="198" t="n">
        <v>100</v>
      </c>
      <c r="I25" s="198" t="n">
        <v>45</v>
      </c>
      <c r="J25" s="198" t="n">
        <v>45</v>
      </c>
      <c r="K25" s="199" t="n">
        <v>5</v>
      </c>
      <c r="L25" s="197" t="n">
        <v>5</v>
      </c>
      <c r="M25" s="365"/>
      <c r="N25" s="384"/>
      <c r="O25" s="385"/>
      <c r="P25" s="177"/>
    </row>
    <row r="26" customFormat="false" ht="13.5" hidden="false" customHeight="false" outlineLevel="0" collapsed="false">
      <c r="B26" s="382"/>
      <c r="C26" s="380"/>
      <c r="D26" s="203"/>
      <c r="E26" s="203"/>
      <c r="F26" s="387" t="s">
        <v>193</v>
      </c>
      <c r="G26" s="214" t="n">
        <f aca="false">$K4*100/G23*G25/100*G18</f>
        <v>11.001100110011</v>
      </c>
      <c r="H26" s="214" t="n">
        <f aca="false">$K4*100/H23*H25/100*H18</f>
        <v>11.001100110011</v>
      </c>
      <c r="I26" s="214" t="n">
        <f aca="false">$K4*100/I23*I25/100*I18</f>
        <v>8.75486381322957</v>
      </c>
      <c r="J26" s="214" t="n">
        <f aca="false">$K4*100/J23*J25/100*J18</f>
        <v>8.75486381322957</v>
      </c>
      <c r="K26" s="215" t="n">
        <f aca="false">$K4*100/K23*K25/100*K18</f>
        <v>0.972762645914397</v>
      </c>
      <c r="L26" s="213" t="n">
        <f aca="false">$K4*100/L23*L25/100*L18</f>
        <v>0.972762645914397</v>
      </c>
      <c r="M26" s="308" t="s">
        <v>72</v>
      </c>
      <c r="N26" s="309" t="s">
        <v>194</v>
      </c>
      <c r="O26" s="385"/>
      <c r="P26" s="177"/>
    </row>
    <row r="27" customFormat="false" ht="15" hidden="false" customHeight="false" outlineLevel="0" collapsed="false">
      <c r="B27" s="388"/>
      <c r="C27" s="380"/>
      <c r="D27" s="203"/>
      <c r="E27" s="203"/>
      <c r="F27" s="389" t="s">
        <v>195</v>
      </c>
      <c r="G27" s="222" t="n">
        <f aca="false">G24/100*G26</f>
        <v>9.57095709570957</v>
      </c>
      <c r="H27" s="222" t="n">
        <f aca="false">H24/100*H26</f>
        <v>4.07040704070407</v>
      </c>
      <c r="I27" s="222" t="n">
        <f aca="false">I24/100*I26</f>
        <v>40.4474708171206</v>
      </c>
      <c r="J27" s="222" t="n">
        <f aca="false">J24/100*J26</f>
        <v>4.1147859922179</v>
      </c>
      <c r="K27" s="223" t="n">
        <f aca="false">K24/100*K26</f>
        <v>2.30544747081712</v>
      </c>
      <c r="L27" s="221" t="n">
        <f aca="false">L24/100*L26</f>
        <v>1.23540856031128</v>
      </c>
      <c r="M27" s="312"/>
      <c r="N27" s="312"/>
      <c r="O27" s="228" t="n">
        <f aca="false">O42</f>
        <v>61.7444769768806</v>
      </c>
      <c r="P27" s="177"/>
    </row>
    <row r="28" customFormat="false" ht="12.75" hidden="false" customHeight="true" outlineLevel="0" collapsed="false">
      <c r="B28" s="390" t="s">
        <v>196</v>
      </c>
      <c r="C28" s="391"/>
      <c r="D28" s="392" t="s">
        <v>287</v>
      </c>
      <c r="E28" s="357" t="n">
        <v>1</v>
      </c>
      <c r="F28" s="333" t="s">
        <v>288</v>
      </c>
      <c r="G28" s="313" t="n">
        <f aca="false">G$18*$N28*$M28</f>
        <v>10</v>
      </c>
      <c r="H28" s="313" t="n">
        <f aca="false">H$18*$N28*$M28</f>
        <v>10</v>
      </c>
      <c r="I28" s="313" t="n">
        <f aca="false">I$18*$N28*$M28</f>
        <v>10</v>
      </c>
      <c r="J28" s="313" t="n">
        <f aca="false">J$18*$N28*$M28</f>
        <v>10</v>
      </c>
      <c r="K28" s="314" t="n">
        <f aca="false">K$18*$N28*$M28</f>
        <v>10</v>
      </c>
      <c r="L28" s="231" t="n">
        <f aca="false">L$18*$N28*$M28</f>
        <v>10</v>
      </c>
      <c r="M28" s="316" t="n">
        <v>10</v>
      </c>
      <c r="N28" s="317" t="n">
        <v>1</v>
      </c>
      <c r="O28" s="236" t="n">
        <f aca="false">(G$26*G28+H$26*H28+I$26*I28+J$26*J28+K$26*K28+L$26*L28)/100*P$28</f>
        <v>4.14574531383099</v>
      </c>
      <c r="P28" s="0" t="n">
        <f aca="false">IF(N4=0,0,1)</f>
        <v>1</v>
      </c>
    </row>
    <row r="29" customFormat="false" ht="12.75" hidden="false" customHeight="false" outlineLevel="0" collapsed="false">
      <c r="B29" s="390"/>
      <c r="C29" s="391"/>
      <c r="D29" s="392"/>
      <c r="E29" s="347" t="n">
        <v>2</v>
      </c>
      <c r="F29" s="334" t="s">
        <v>289</v>
      </c>
      <c r="G29" s="319" t="n">
        <f aca="false">G$18*$N29*$M29</f>
        <v>10</v>
      </c>
      <c r="H29" s="319" t="n">
        <f aca="false">H$18*$N29*$M29</f>
        <v>10</v>
      </c>
      <c r="I29" s="319"/>
      <c r="J29" s="319"/>
      <c r="K29" s="320"/>
      <c r="L29" s="318"/>
      <c r="M29" s="322" t="n">
        <v>10</v>
      </c>
      <c r="N29" s="323" t="n">
        <v>1</v>
      </c>
      <c r="O29" s="240" t="n">
        <f aca="false">(G$26*G29+H$26*H29+I$26*I29+J$26*J29+K$26*K29+L$26*L29)/100*P$28</f>
        <v>2.2002200220022</v>
      </c>
    </row>
    <row r="30" customFormat="false" ht="12.75" hidden="false" customHeight="false" outlineLevel="0" collapsed="false">
      <c r="B30" s="390"/>
      <c r="C30" s="391"/>
      <c r="D30" s="392"/>
      <c r="E30" s="347" t="n">
        <v>3</v>
      </c>
      <c r="F30" s="334" t="s">
        <v>290</v>
      </c>
      <c r="G30" s="319"/>
      <c r="H30" s="319"/>
      <c r="I30" s="319"/>
      <c r="J30" s="319"/>
      <c r="K30" s="320"/>
      <c r="L30" s="318" t="n">
        <f aca="false">L$18*$N30*$M30</f>
        <v>5</v>
      </c>
      <c r="M30" s="322" t="n">
        <v>5</v>
      </c>
      <c r="N30" s="323" t="n">
        <v>1</v>
      </c>
      <c r="O30" s="240" t="n">
        <f aca="false">(G$26*G30+H$26*H30+I$26*I30+J$26*J30+K$26*K30+L$26*L30)/100*P$28</f>
        <v>0.0486381322957198</v>
      </c>
    </row>
    <row r="31" customFormat="false" ht="13.5" hidden="false" customHeight="false" outlineLevel="0" collapsed="false">
      <c r="B31" s="390"/>
      <c r="C31" s="391"/>
      <c r="D31" s="392"/>
      <c r="E31" s="393" t="n">
        <v>4</v>
      </c>
      <c r="F31" s="394"/>
      <c r="G31" s="395"/>
      <c r="H31" s="395"/>
      <c r="I31" s="395"/>
      <c r="J31" s="395"/>
      <c r="K31" s="396"/>
      <c r="L31" s="397"/>
      <c r="M31" s="398"/>
      <c r="N31" s="399"/>
      <c r="O31" s="400"/>
    </row>
    <row r="32" customFormat="false" ht="12.75" hidden="false" customHeight="true" outlineLevel="0" collapsed="false">
      <c r="B32" s="390"/>
      <c r="C32" s="391"/>
      <c r="D32" s="390" t="s">
        <v>215</v>
      </c>
      <c r="E32" s="357"/>
      <c r="F32" s="333" t="s">
        <v>291</v>
      </c>
      <c r="G32" s="313" t="n">
        <f aca="false">G$18*$N32*$M32</f>
        <v>50</v>
      </c>
      <c r="H32" s="313"/>
      <c r="I32" s="313"/>
      <c r="J32" s="313"/>
      <c r="K32" s="314"/>
      <c r="L32" s="231"/>
      <c r="M32" s="316" t="n">
        <v>50</v>
      </c>
      <c r="N32" s="317" t="n">
        <v>1</v>
      </c>
      <c r="O32" s="236" t="n">
        <f aca="false">(G$26*G32+H$26*H32+I$26*I32+J$26*J32+K$26*K32+L$26*L32)/100*P$28</f>
        <v>5.5005500550055</v>
      </c>
    </row>
    <row r="33" customFormat="false" ht="12.75" hidden="false" customHeight="false" outlineLevel="0" collapsed="false">
      <c r="B33" s="390"/>
      <c r="C33" s="391"/>
      <c r="D33" s="390"/>
      <c r="E33" s="347"/>
      <c r="F33" s="401" t="s">
        <v>292</v>
      </c>
      <c r="G33" s="319"/>
      <c r="H33" s="319"/>
      <c r="I33" s="319" t="n">
        <f aca="false">I$18*$N33*$M33</f>
        <v>5</v>
      </c>
      <c r="J33" s="319"/>
      <c r="K33" s="320"/>
      <c r="L33" s="318" t="n">
        <f aca="false">L$18*$N33*$M33</f>
        <v>5</v>
      </c>
      <c r="M33" s="322" t="n">
        <v>5</v>
      </c>
      <c r="N33" s="323" t="n">
        <v>1</v>
      </c>
      <c r="O33" s="240" t="n">
        <f aca="false">(G$26*G33+H$26*H33+I$26*I33+J$26*J33+K$26*K33+L$26*L33)/100*P$28</f>
        <v>0.486381322957198</v>
      </c>
    </row>
    <row r="34" customFormat="false" ht="12.75" hidden="false" customHeight="false" outlineLevel="0" collapsed="false">
      <c r="B34" s="390"/>
      <c r="C34" s="391"/>
      <c r="D34" s="390"/>
      <c r="E34" s="347"/>
      <c r="F34" s="401" t="s">
        <v>293</v>
      </c>
      <c r="G34" s="319" t="n">
        <f aca="false">G$18*$N34*$M34</f>
        <v>10</v>
      </c>
      <c r="H34" s="319" t="n">
        <f aca="false">H$18*$N34*$M34</f>
        <v>10</v>
      </c>
      <c r="I34" s="319" t="n">
        <f aca="false">I$18*$N34*$M34</f>
        <v>10</v>
      </c>
      <c r="J34" s="319"/>
      <c r="K34" s="320" t="n">
        <v>10</v>
      </c>
      <c r="L34" s="318"/>
      <c r="M34" s="322" t="n">
        <v>10</v>
      </c>
      <c r="N34" s="323" t="n">
        <v>1</v>
      </c>
      <c r="O34" s="240" t="n">
        <f aca="false">(G$26*G34+H$26*H34+I$26*I34+J$26*J34+K$26*K34+L$26*L34)/100*P$28</f>
        <v>3.1729826679166</v>
      </c>
    </row>
    <row r="35" customFormat="false" ht="12.75" hidden="false" customHeight="false" outlineLevel="0" collapsed="false">
      <c r="B35" s="390"/>
      <c r="C35" s="391"/>
      <c r="D35" s="390"/>
      <c r="E35" s="347" t="n">
        <v>7</v>
      </c>
      <c r="F35" s="401" t="s">
        <v>294</v>
      </c>
      <c r="G35" s="319"/>
      <c r="H35" s="319"/>
      <c r="I35" s="319"/>
      <c r="J35" s="319"/>
      <c r="K35" s="320" t="n">
        <f aca="false">K$18*$N35*$M35</f>
        <v>150</v>
      </c>
      <c r="L35" s="318"/>
      <c r="M35" s="322" t="n">
        <v>150</v>
      </c>
      <c r="N35" s="323" t="n">
        <v>1</v>
      </c>
      <c r="O35" s="240" t="n">
        <f aca="false">(G$26*G35+H$26*H35+I$26*I35+J$26*J35+K$26*K35+L$26*L35)/100*P$28</f>
        <v>1.4591439688716</v>
      </c>
    </row>
    <row r="36" customFormat="false" ht="12.75" hidden="false" customHeight="false" outlineLevel="0" collapsed="false">
      <c r="B36" s="390"/>
      <c r="C36" s="391"/>
      <c r="D36" s="390"/>
      <c r="E36" s="347"/>
      <c r="F36" s="401" t="s">
        <v>295</v>
      </c>
      <c r="G36" s="319"/>
      <c r="H36" s="319"/>
      <c r="I36" s="319" t="n">
        <f aca="false">I$18*$N36*$M36</f>
        <v>400</v>
      </c>
      <c r="J36" s="319"/>
      <c r="K36" s="320"/>
      <c r="L36" s="318"/>
      <c r="M36" s="322" t="n">
        <v>400</v>
      </c>
      <c r="N36" s="323" t="n">
        <v>1</v>
      </c>
      <c r="O36" s="240" t="n">
        <f aca="false">(G$26*G36+H$26*H36+I$26*I36+J$26*J36+K$26*K36+L$26*L36)/100*P$28</f>
        <v>35.0194552529183</v>
      </c>
      <c r="Q36" s="402"/>
    </row>
    <row r="37" customFormat="false" ht="12.75" hidden="false" customHeight="false" outlineLevel="0" collapsed="false">
      <c r="B37" s="390"/>
      <c r="C37" s="391"/>
      <c r="D37" s="390"/>
      <c r="E37" s="347"/>
      <c r="F37" s="401" t="s">
        <v>296</v>
      </c>
      <c r="G37" s="319"/>
      <c r="H37" s="319"/>
      <c r="I37" s="319" t="n">
        <f aca="false">I$18*$N37*$M37</f>
        <v>30</v>
      </c>
      <c r="J37" s="319" t="n">
        <f aca="false">J$18*$N37*$M37</f>
        <v>30</v>
      </c>
      <c r="K37" s="320" t="n">
        <f aca="false">K$18*$N37*$M37</f>
        <v>30</v>
      </c>
      <c r="L37" s="318"/>
      <c r="M37" s="322" t="n">
        <v>30</v>
      </c>
      <c r="N37" s="323" t="n">
        <v>1</v>
      </c>
      <c r="O37" s="240" t="n">
        <f aca="false">(G$26*G37+H$26*H37+I$26*I37+J$26*J37+K$26*K37+L$26*L37)/100*P$28</f>
        <v>5.54474708171206</v>
      </c>
    </row>
    <row r="38" customFormat="false" ht="12.75" hidden="false" customHeight="false" outlineLevel="0" collapsed="false">
      <c r="B38" s="390"/>
      <c r="C38" s="391"/>
      <c r="D38" s="390"/>
      <c r="E38" s="347" t="n">
        <v>8</v>
      </c>
      <c r="F38" s="401" t="s">
        <v>297</v>
      </c>
      <c r="G38" s="319"/>
      <c r="H38" s="319"/>
      <c r="I38" s="319"/>
      <c r="J38" s="319"/>
      <c r="K38" s="320" t="n">
        <f aca="false">K$18*$N38*$M38</f>
        <v>30</v>
      </c>
      <c r="L38" s="318"/>
      <c r="M38" s="322" t="n">
        <v>30</v>
      </c>
      <c r="N38" s="323" t="n">
        <v>1</v>
      </c>
      <c r="O38" s="240" t="n">
        <f aca="false">(G$26*G38+H$26*H38+I$26*I38+J$26*J38+K$26*K38+L$26*L38)/100*P$28</f>
        <v>0.291828793774319</v>
      </c>
    </row>
    <row r="39" customFormat="false" ht="12.75" hidden="false" customHeight="false" outlineLevel="0" collapsed="false">
      <c r="B39" s="390"/>
      <c r="C39" s="391"/>
      <c r="D39" s="390"/>
      <c r="E39" s="347" t="n">
        <v>9</v>
      </c>
      <c r="F39" s="401" t="s">
        <v>298</v>
      </c>
      <c r="G39" s="319"/>
      <c r="H39" s="319"/>
      <c r="I39" s="319"/>
      <c r="J39" s="319"/>
      <c r="K39" s="320"/>
      <c r="L39" s="318" t="n">
        <f aca="false">L$18*$N39*$M39</f>
        <v>100</v>
      </c>
      <c r="M39" s="322" t="n">
        <v>100</v>
      </c>
      <c r="N39" s="323" t="n">
        <v>1</v>
      </c>
      <c r="O39" s="240" t="n">
        <f aca="false">(G$26*G39+H$26*H39+I$26*I39+J$26*J39+K$26*K39+L$26*L39)/100*P$28</f>
        <v>0.972762645914397</v>
      </c>
    </row>
    <row r="40" customFormat="false" ht="12.75" hidden="false" customHeight="false" outlineLevel="0" collapsed="false">
      <c r="B40" s="390"/>
      <c r="C40" s="391"/>
      <c r="D40" s="390"/>
      <c r="E40" s="347" t="n">
        <v>11</v>
      </c>
      <c r="F40" s="401" t="s">
        <v>299</v>
      </c>
      <c r="G40" s="319" t="n">
        <f aca="false">G$18*$N40*$M40</f>
        <v>2</v>
      </c>
      <c r="H40" s="319" t="n">
        <f aca="false">H$18*$N40*$M40</f>
        <v>2</v>
      </c>
      <c r="I40" s="319" t="n">
        <f aca="false">I$18*$N40*$M40</f>
        <v>2</v>
      </c>
      <c r="J40" s="319" t="n">
        <f aca="false">J$18*$N40*$M40</f>
        <v>2</v>
      </c>
      <c r="K40" s="320" t="n">
        <f aca="false">K$18*$N40*$M40</f>
        <v>2</v>
      </c>
      <c r="L40" s="318" t="n">
        <f aca="false">L$18*$N40*$M40</f>
        <v>2</v>
      </c>
      <c r="M40" s="322" t="n">
        <v>2</v>
      </c>
      <c r="N40" s="323" t="n">
        <v>1</v>
      </c>
      <c r="O40" s="240" t="n">
        <f aca="false">(G$26*G40+H$26*H40+I$26*I40+J$26*J40+K$26*K40+L$26*L40)/100*P$28</f>
        <v>0.829149062766199</v>
      </c>
    </row>
    <row r="41" customFormat="false" ht="13.5" hidden="false" customHeight="false" outlineLevel="0" collapsed="false">
      <c r="B41" s="390"/>
      <c r="C41" s="391"/>
      <c r="D41" s="390"/>
      <c r="E41" s="403" t="n">
        <v>12</v>
      </c>
      <c r="F41" s="335" t="s">
        <v>300</v>
      </c>
      <c r="G41" s="328" t="n">
        <f aca="false">G$18*$N41*$M41</f>
        <v>5</v>
      </c>
      <c r="H41" s="328" t="n">
        <f aca="false">H$18*$N41*$M41</f>
        <v>5</v>
      </c>
      <c r="I41" s="328" t="n">
        <f aca="false">I$18*$N41*$M41</f>
        <v>5</v>
      </c>
      <c r="J41" s="328" t="n">
        <f aca="false">J$18*$N41*$M41</f>
        <v>5</v>
      </c>
      <c r="K41" s="329" t="n">
        <f aca="false">K$18*$N41*$M41</f>
        <v>5</v>
      </c>
      <c r="L41" s="327" t="n">
        <f aca="false">L$18*$N41*$M41</f>
        <v>5</v>
      </c>
      <c r="M41" s="331" t="n">
        <v>5</v>
      </c>
      <c r="N41" s="332" t="n">
        <v>1</v>
      </c>
      <c r="O41" s="248" t="n">
        <f aca="false">(G$26*G41+H$26*H41+I$26*I41+J$26*J41+K$26*K41+L$26*L41)/100*P$28</f>
        <v>2.0728726569155</v>
      </c>
    </row>
    <row r="42" customFormat="false" ht="12.75" hidden="false" customHeight="false" outlineLevel="0" collapsed="false">
      <c r="O42" s="253" t="n">
        <f aca="false">SUM(O28:O41)</f>
        <v>61.7444769768806</v>
      </c>
    </row>
  </sheetData>
  <sheetProtection sheet="true" password="e574"/>
  <mergeCells count="24">
    <mergeCell ref="B2:P2"/>
    <mergeCell ref="I4:J4"/>
    <mergeCell ref="F6:H6"/>
    <mergeCell ref="F8:F9"/>
    <mergeCell ref="G8:H8"/>
    <mergeCell ref="J8:K8"/>
    <mergeCell ref="D16:E22"/>
    <mergeCell ref="G16:L16"/>
    <mergeCell ref="M16:M25"/>
    <mergeCell ref="N16:O23"/>
    <mergeCell ref="F19:F22"/>
    <mergeCell ref="G19:H19"/>
    <mergeCell ref="G20:G22"/>
    <mergeCell ref="H20:H22"/>
    <mergeCell ref="I20:I22"/>
    <mergeCell ref="J20:J22"/>
    <mergeCell ref="K20:K22"/>
    <mergeCell ref="L20:L22"/>
    <mergeCell ref="D23:E27"/>
    <mergeCell ref="N24:N25"/>
    <mergeCell ref="O24:O26"/>
    <mergeCell ref="B28:B41"/>
    <mergeCell ref="D28:D31"/>
    <mergeCell ref="D32:D41"/>
  </mergeCells>
  <printOptions headings="false" gridLines="false" gridLinesSet="true" horizontalCentered="false" verticalCentered="fals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3" ySplit="22" topLeftCell="F23" activePane="bottomRight" state="frozen"/>
      <selection pane="topLeft" activeCell="C1" activeCellId="0" sqref="C1"/>
      <selection pane="topRight" activeCell="F1" activeCellId="0" sqref="F1"/>
      <selection pane="bottomLeft" activeCell="C23" activeCellId="0" sqref="C23"/>
      <selection pane="bottomRight" activeCell="N5" activeCellId="0" sqref="N5"/>
    </sheetView>
  </sheetViews>
  <sheetFormatPr defaultColWidth="11.0546875" defaultRowHeight="12.75" zeroHeight="false" outlineLevelRow="1" outlineLevelCol="0"/>
  <cols>
    <col collapsed="false" customWidth="true" hidden="false" outlineLevel="0" max="2" min="2" style="0" width="13.56"/>
    <col collapsed="false" customWidth="true" hidden="false" outlineLevel="0" max="3" min="3" style="80" width="10.41"/>
    <col collapsed="false" customWidth="true" hidden="false" outlineLevel="0" max="4" min="4" style="0" width="17.56"/>
    <col collapsed="false" customWidth="true" hidden="false" outlineLevel="0" max="5" min="5" style="0" width="3.99"/>
    <col collapsed="false" customWidth="true" hidden="false" outlineLevel="0" max="6" min="6" style="0" width="61.85"/>
    <col collapsed="false" customWidth="true" hidden="false" outlineLevel="0" max="9" min="7" style="0" width="6.7"/>
    <col collapsed="false" customWidth="true" hidden="false" outlineLevel="0" max="15" min="10" style="0" width="6.13"/>
    <col collapsed="false" customWidth="true" hidden="true" outlineLevel="0" max="23" min="16" style="0" width="6.13"/>
    <col collapsed="false" customWidth="true" hidden="false" outlineLevel="0" max="25" min="24" style="0" width="6.13"/>
  </cols>
  <sheetData>
    <row r="2" customFormat="false" ht="15.75" hidden="false" customHeight="true" outlineLevel="0" collapsed="false">
      <c r="B2" s="16" t="s">
        <v>38</v>
      </c>
      <c r="C2" s="16"/>
      <c r="D2" s="16"/>
      <c r="E2" s="16"/>
      <c r="F2" s="16"/>
      <c r="G2" s="16"/>
      <c r="H2" s="16"/>
      <c r="I2" s="16"/>
      <c r="J2" s="16"/>
      <c r="K2" s="16"/>
      <c r="L2" s="16"/>
      <c r="M2" s="16"/>
      <c r="N2" s="16"/>
      <c r="O2" s="16"/>
      <c r="P2" s="16"/>
    </row>
    <row r="3" customFormat="false" ht="15.75" hidden="false" customHeight="false" outlineLevel="0" collapsed="false">
      <c r="F3" s="123"/>
      <c r="K3" s="0" t="s">
        <v>301</v>
      </c>
    </row>
    <row r="4" customFormat="false" ht="15" hidden="false" customHeight="false" outlineLevel="0" collapsed="false">
      <c r="B4" s="128" t="s">
        <v>136</v>
      </c>
      <c r="C4" s="143"/>
      <c r="D4" s="358"/>
      <c r="E4" s="125"/>
      <c r="F4" s="125"/>
      <c r="G4" s="336" t="s">
        <v>137</v>
      </c>
      <c r="H4" s="130"/>
      <c r="I4" s="337" t="s">
        <v>274</v>
      </c>
      <c r="J4" s="337"/>
      <c r="K4" s="127" t="n">
        <v>50</v>
      </c>
      <c r="L4" s="338" t="s">
        <v>139</v>
      </c>
      <c r="M4" s="339"/>
      <c r="N4" s="130" t="n">
        <v>1</v>
      </c>
      <c r="O4" s="84" t="s">
        <v>140</v>
      </c>
    </row>
    <row r="5" s="135" customFormat="true" ht="12.75" hidden="false" customHeight="false" outlineLevel="0" collapsed="false">
      <c r="B5" s="131"/>
      <c r="C5" s="131"/>
      <c r="D5" s="131"/>
      <c r="E5" s="131"/>
      <c r="F5" s="131"/>
      <c r="G5" s="131"/>
      <c r="H5" s="69"/>
      <c r="I5" s="69"/>
      <c r="J5" s="132"/>
      <c r="K5" s="133"/>
      <c r="L5" s="132"/>
      <c r="M5" s="134"/>
      <c r="N5" s="134"/>
      <c r="O5" s="69"/>
      <c r="P5" s="69"/>
    </row>
    <row r="6" s="135" customFormat="true" ht="12.75" hidden="false" customHeight="false" outlineLevel="0" collapsed="false">
      <c r="B6" s="131"/>
      <c r="C6" s="131"/>
      <c r="D6" s="131"/>
      <c r="E6" s="131"/>
      <c r="F6" s="136" t="s">
        <v>141</v>
      </c>
      <c r="G6" s="136"/>
      <c r="H6" s="136"/>
      <c r="I6" s="69"/>
      <c r="J6" s="132"/>
      <c r="K6" s="133"/>
      <c r="L6" s="132"/>
      <c r="M6" s="134"/>
      <c r="N6" s="134"/>
      <c r="O6" s="69"/>
      <c r="P6" s="69"/>
    </row>
    <row r="7" s="135" customFormat="true" ht="13.5" hidden="false" customHeight="true" outlineLevel="0" collapsed="false">
      <c r="B7" s="131"/>
      <c r="C7" s="131"/>
      <c r="D7" s="131"/>
      <c r="E7" s="131"/>
      <c r="F7" s="131"/>
      <c r="G7" s="131"/>
      <c r="H7" s="69"/>
      <c r="I7" s="69"/>
      <c r="J7" s="132"/>
      <c r="K7" s="133"/>
      <c r="L7" s="132"/>
      <c r="M7" s="134"/>
      <c r="N7" s="134"/>
      <c r="O7" s="69"/>
      <c r="P7" s="69"/>
    </row>
    <row r="8" s="135" customFormat="true" ht="13.5" hidden="false" customHeight="false" outlineLevel="0" collapsed="false">
      <c r="B8" s="131"/>
      <c r="C8" s="131"/>
      <c r="D8" s="131"/>
      <c r="E8" s="131"/>
      <c r="F8" s="137" t="s">
        <v>142</v>
      </c>
      <c r="G8" s="138" t="s">
        <v>143</v>
      </c>
      <c r="H8" s="138"/>
      <c r="I8" s="69"/>
      <c r="J8" s="133" t="s">
        <v>144</v>
      </c>
      <c r="K8" s="133"/>
      <c r="L8" s="258" t="n">
        <f aca="false">'3'!F44</f>
        <v>70</v>
      </c>
      <c r="M8" s="134"/>
      <c r="N8" s="134"/>
      <c r="O8" s="69"/>
      <c r="P8" s="69"/>
    </row>
    <row r="9" s="135" customFormat="true" ht="15" hidden="false" customHeight="false" outlineLevel="0" collapsed="false">
      <c r="B9" s="131"/>
      <c r="C9" s="131"/>
      <c r="D9" s="131"/>
      <c r="E9" s="131"/>
      <c r="F9" s="137"/>
      <c r="G9" s="141" t="s">
        <v>145</v>
      </c>
      <c r="H9" s="142" t="s">
        <v>80</v>
      </c>
      <c r="I9" s="69"/>
      <c r="J9" s="132"/>
      <c r="K9" s="133"/>
      <c r="L9" s="132"/>
      <c r="M9" s="134"/>
      <c r="N9" s="134"/>
      <c r="O9" s="69"/>
      <c r="P9" s="69"/>
    </row>
    <row r="10" customFormat="false" ht="12.75" hidden="false" customHeight="false" outlineLevel="0" collapsed="false">
      <c r="B10" s="143"/>
      <c r="C10" s="143"/>
      <c r="D10" s="143"/>
      <c r="E10" s="143"/>
      <c r="F10" s="144" t="s">
        <v>146</v>
      </c>
      <c r="G10" s="145" t="n">
        <f aca="false">IF(N4=0,0,O27)</f>
        <v>57.3398692810458</v>
      </c>
      <c r="H10" s="146" t="n">
        <f aca="false">G10/100*N4</f>
        <v>0.573398692810458</v>
      </c>
      <c r="I10" s="69"/>
      <c r="J10" s="132"/>
      <c r="K10" s="133"/>
      <c r="L10" s="132"/>
      <c r="M10" s="134"/>
      <c r="N10" s="134"/>
      <c r="O10" s="69"/>
      <c r="P10" s="69"/>
    </row>
    <row r="11" customFormat="false" ht="13.5" hidden="false" customHeight="false" outlineLevel="0" collapsed="false">
      <c r="B11" s="143"/>
      <c r="C11" s="143"/>
      <c r="D11" s="143"/>
      <c r="E11" s="143"/>
      <c r="F11" s="147" t="s">
        <v>147</v>
      </c>
      <c r="G11" s="148" t="n">
        <f aca="false">IF(N4=0,0,(G10+G13)*(100-L8)/100)</f>
        <v>38.2803921568627</v>
      </c>
      <c r="H11" s="149" t="n">
        <f aca="false">G11/100*N4</f>
        <v>0.382803921568627</v>
      </c>
      <c r="I11" s="69"/>
      <c r="J11" s="132"/>
      <c r="K11" s="133"/>
      <c r="L11" s="132"/>
      <c r="M11" s="134"/>
      <c r="N11" s="134"/>
      <c r="O11" s="69"/>
      <c r="P11" s="69"/>
    </row>
    <row r="12" customFormat="false" ht="13.5" hidden="false" customHeight="false" outlineLevel="0" collapsed="false">
      <c r="B12" s="143"/>
      <c r="C12" s="143"/>
      <c r="D12" s="143"/>
      <c r="E12" s="143"/>
      <c r="F12" s="150" t="s">
        <v>148</v>
      </c>
      <c r="G12" s="259" t="n">
        <f aca="false">G10+G11</f>
        <v>95.6202614379085</v>
      </c>
      <c r="H12" s="260" t="n">
        <f aca="false">H10+H11</f>
        <v>0.956202614379085</v>
      </c>
      <c r="I12" s="69"/>
      <c r="J12" s="132"/>
      <c r="K12" s="133"/>
      <c r="L12" s="132"/>
      <c r="M12" s="134"/>
      <c r="N12" s="134"/>
      <c r="O12" s="69"/>
      <c r="P12" s="69"/>
    </row>
    <row r="13" customFormat="false" ht="13.5" hidden="false" customHeight="false" outlineLevel="0" collapsed="false">
      <c r="B13" s="143"/>
      <c r="C13" s="143"/>
      <c r="D13" s="143"/>
      <c r="E13" s="143"/>
      <c r="F13" s="153" t="s">
        <v>149</v>
      </c>
      <c r="G13" s="261" t="n">
        <f aca="false">IF(N4=0,0,SUM(G26:L26))</f>
        <v>70.2614379084967</v>
      </c>
      <c r="H13" s="262" t="n">
        <f aca="false">G13*N4/100</f>
        <v>0.702614379084967</v>
      </c>
      <c r="I13" s="69"/>
      <c r="J13" s="132"/>
      <c r="K13" s="133"/>
      <c r="L13" s="132"/>
      <c r="M13" s="134"/>
      <c r="N13" s="404"/>
      <c r="O13" s="69"/>
      <c r="P13" s="69"/>
    </row>
    <row r="14" customFormat="false" ht="13.5" hidden="false" customHeight="false" outlineLevel="0" collapsed="false">
      <c r="B14" s="143"/>
      <c r="C14" s="143"/>
      <c r="D14" s="143"/>
      <c r="E14" s="143"/>
      <c r="F14" s="156" t="s">
        <v>150</v>
      </c>
      <c r="G14" s="263" t="n">
        <f aca="false">G12+G13</f>
        <v>165.881699346405</v>
      </c>
      <c r="H14" s="264" t="n">
        <f aca="false">G14*N4/100</f>
        <v>1.65881699346405</v>
      </c>
      <c r="I14" s="69"/>
      <c r="J14" s="132"/>
      <c r="K14" s="133"/>
      <c r="L14" s="132"/>
      <c r="M14" s="134"/>
      <c r="N14" s="134"/>
      <c r="O14" s="69"/>
      <c r="P14" s="69"/>
    </row>
    <row r="15" customFormat="false" ht="13.5" hidden="false" customHeight="false" outlineLevel="0" collapsed="false">
      <c r="F15" s="80"/>
      <c r="G15" s="80"/>
      <c r="H15" s="80"/>
      <c r="I15" s="80"/>
    </row>
    <row r="16" customFormat="false" ht="12.75" hidden="false" customHeight="true" outlineLevel="0" collapsed="false">
      <c r="B16" s="361" t="s">
        <v>276</v>
      </c>
      <c r="C16" s="362"/>
      <c r="D16" s="363" t="s">
        <v>151</v>
      </c>
      <c r="E16" s="363"/>
      <c r="F16" s="364" t="s">
        <v>152</v>
      </c>
      <c r="G16" s="162" t="s">
        <v>66</v>
      </c>
      <c r="H16" s="162"/>
      <c r="I16" s="162"/>
      <c r="J16" s="162"/>
      <c r="K16" s="162"/>
      <c r="L16" s="162"/>
      <c r="M16" s="365" t="s">
        <v>154</v>
      </c>
      <c r="N16" s="163" t="s">
        <v>155</v>
      </c>
      <c r="O16" s="163"/>
    </row>
    <row r="17" customFormat="false" ht="12.75" hidden="false" customHeight="false" outlineLevel="0" collapsed="false">
      <c r="B17" s="366"/>
      <c r="C17" s="362"/>
      <c r="D17" s="363"/>
      <c r="E17" s="363"/>
      <c r="F17" s="367" t="s">
        <v>156</v>
      </c>
      <c r="G17" s="167" t="n">
        <v>22</v>
      </c>
      <c r="H17" s="167" t="n">
        <v>23</v>
      </c>
      <c r="I17" s="167" t="n">
        <v>24</v>
      </c>
      <c r="J17" s="167" t="n">
        <v>29</v>
      </c>
      <c r="K17" s="168" t="n">
        <v>31</v>
      </c>
      <c r="L17" s="166" t="n">
        <v>32</v>
      </c>
      <c r="M17" s="365"/>
      <c r="N17" s="163"/>
      <c r="O17" s="163"/>
    </row>
    <row r="18" customFormat="false" ht="12.75" hidden="false" customHeight="false" outlineLevel="0" collapsed="false">
      <c r="B18" s="366"/>
      <c r="C18" s="362"/>
      <c r="D18" s="363"/>
      <c r="E18" s="363"/>
      <c r="F18" s="367" t="s">
        <v>157</v>
      </c>
      <c r="G18" s="271" t="n">
        <v>1</v>
      </c>
      <c r="H18" s="271" t="n">
        <v>1</v>
      </c>
      <c r="I18" s="271" t="n">
        <v>1</v>
      </c>
      <c r="J18" s="271" t="n">
        <v>1</v>
      </c>
      <c r="K18" s="272" t="n">
        <v>1</v>
      </c>
      <c r="L18" s="270" t="n">
        <v>1</v>
      </c>
      <c r="M18" s="365"/>
      <c r="N18" s="163"/>
      <c r="O18" s="163"/>
    </row>
    <row r="19" customFormat="false" ht="23.25" hidden="false" customHeight="true" outlineLevel="0" collapsed="false">
      <c r="B19" s="366"/>
      <c r="C19" s="362"/>
      <c r="D19" s="363"/>
      <c r="E19" s="363"/>
      <c r="F19" s="368" t="s">
        <v>158</v>
      </c>
      <c r="G19" s="369" t="s">
        <v>277</v>
      </c>
      <c r="H19" s="369"/>
      <c r="I19" s="370"/>
      <c r="J19" s="371"/>
      <c r="K19" s="372"/>
      <c r="L19" s="373"/>
      <c r="M19" s="365"/>
      <c r="N19" s="163"/>
      <c r="O19" s="163"/>
      <c r="P19" s="177"/>
    </row>
    <row r="20" customFormat="false" ht="23.25" hidden="false" customHeight="true" outlineLevel="0" collapsed="false">
      <c r="B20" s="366"/>
      <c r="C20" s="362"/>
      <c r="D20" s="363"/>
      <c r="E20" s="363"/>
      <c r="F20" s="368"/>
      <c r="G20" s="374" t="s">
        <v>278</v>
      </c>
      <c r="H20" s="374" t="s">
        <v>279</v>
      </c>
      <c r="I20" s="375" t="s">
        <v>280</v>
      </c>
      <c r="J20" s="374" t="s">
        <v>281</v>
      </c>
      <c r="K20" s="376" t="s">
        <v>282</v>
      </c>
      <c r="L20" s="377" t="s">
        <v>283</v>
      </c>
      <c r="M20" s="365"/>
      <c r="N20" s="163"/>
      <c r="O20" s="163"/>
      <c r="P20" s="177"/>
    </row>
    <row r="21" customFormat="false" ht="12" hidden="false" customHeight="true" outlineLevel="0" collapsed="false">
      <c r="B21" s="366"/>
      <c r="C21" s="362"/>
      <c r="D21" s="363"/>
      <c r="E21" s="363"/>
      <c r="F21" s="368"/>
      <c r="G21" s="374"/>
      <c r="H21" s="374"/>
      <c r="I21" s="375"/>
      <c r="J21" s="374"/>
      <c r="K21" s="376"/>
      <c r="L21" s="377"/>
      <c r="M21" s="365"/>
      <c r="N21" s="163"/>
      <c r="O21" s="163"/>
      <c r="P21" s="177"/>
    </row>
    <row r="22" customFormat="false" ht="16.5" hidden="false" customHeight="true" outlineLevel="0" collapsed="false">
      <c r="B22" s="378"/>
      <c r="C22" s="362"/>
      <c r="D22" s="363"/>
      <c r="E22" s="363"/>
      <c r="F22" s="368"/>
      <c r="G22" s="374"/>
      <c r="H22" s="374"/>
      <c r="I22" s="375"/>
      <c r="J22" s="374"/>
      <c r="K22" s="376"/>
      <c r="L22" s="377"/>
      <c r="M22" s="365"/>
      <c r="N22" s="163"/>
      <c r="O22" s="163"/>
      <c r="P22" s="177"/>
    </row>
    <row r="23" customFormat="false" ht="12.75" hidden="false" customHeight="true" outlineLevel="0" collapsed="false">
      <c r="B23" s="379" t="s">
        <v>183</v>
      </c>
      <c r="C23" s="380"/>
      <c r="D23" s="203" t="s">
        <v>183</v>
      </c>
      <c r="E23" s="203"/>
      <c r="F23" s="381" t="s">
        <v>302</v>
      </c>
      <c r="G23" s="342" t="n">
        <v>680</v>
      </c>
      <c r="H23" s="342" t="n">
        <v>680</v>
      </c>
      <c r="I23" s="342" t="n">
        <v>90</v>
      </c>
      <c r="J23" s="342" t="n">
        <v>90</v>
      </c>
      <c r="K23" s="343" t="n">
        <v>90</v>
      </c>
      <c r="L23" s="344" t="n">
        <v>90</v>
      </c>
      <c r="M23" s="365"/>
      <c r="N23" s="163"/>
      <c r="O23" s="163"/>
      <c r="P23" s="177"/>
      <c r="Q23" s="0" t="s">
        <v>303</v>
      </c>
      <c r="V23" s="0" t="s">
        <v>304</v>
      </c>
    </row>
    <row r="24" customFormat="false" ht="12.75" hidden="false" customHeight="true" outlineLevel="0" collapsed="false">
      <c r="B24" s="382"/>
      <c r="C24" s="380"/>
      <c r="D24" s="203"/>
      <c r="E24" s="203"/>
      <c r="F24" s="383" t="s">
        <v>243</v>
      </c>
      <c r="G24" s="198" t="n">
        <f aca="false">SUM(G28:G42)</f>
        <v>87</v>
      </c>
      <c r="H24" s="198" t="n">
        <f aca="false">SUM(H28:H42)</f>
        <v>37</v>
      </c>
      <c r="I24" s="198" t="n">
        <f aca="false">SUM(I28:I42)</f>
        <v>372</v>
      </c>
      <c r="J24" s="198" t="n">
        <f aca="false">SUM(J28:J42)</f>
        <v>47</v>
      </c>
      <c r="K24" s="199" t="n">
        <f aca="false">SUM(K28:K42)</f>
        <v>237</v>
      </c>
      <c r="L24" s="197" t="n">
        <f aca="false">SUM(L28:L42)</f>
        <v>127</v>
      </c>
      <c r="M24" s="365"/>
      <c r="N24" s="384" t="s">
        <v>186</v>
      </c>
      <c r="O24" s="385" t="s">
        <v>187</v>
      </c>
      <c r="P24" s="177"/>
    </row>
    <row r="25" customFormat="false" ht="12.75" hidden="true" customHeight="true" outlineLevel="1" collapsed="false">
      <c r="B25" s="382"/>
      <c r="C25" s="380"/>
      <c r="D25" s="203"/>
      <c r="E25" s="203"/>
      <c r="F25" s="386" t="s">
        <v>286</v>
      </c>
      <c r="G25" s="198" t="n">
        <v>100</v>
      </c>
      <c r="H25" s="198" t="n">
        <v>100</v>
      </c>
      <c r="I25" s="198" t="n">
        <v>10</v>
      </c>
      <c r="J25" s="198" t="n">
        <v>85</v>
      </c>
      <c r="K25" s="199" t="n">
        <v>3</v>
      </c>
      <c r="L25" s="197" t="n">
        <v>2</v>
      </c>
      <c r="M25" s="365"/>
      <c r="N25" s="384"/>
      <c r="O25" s="385"/>
      <c r="P25" s="177"/>
    </row>
    <row r="26" customFormat="false" ht="13.5" hidden="false" customHeight="false" outlineLevel="0" collapsed="false">
      <c r="B26" s="382"/>
      <c r="C26" s="380"/>
      <c r="D26" s="203"/>
      <c r="E26" s="203"/>
      <c r="F26" s="387" t="s">
        <v>193</v>
      </c>
      <c r="G26" s="214" t="n">
        <f aca="false">$K4*100/G23*G25/100*G18</f>
        <v>7.35294117647059</v>
      </c>
      <c r="H26" s="214" t="n">
        <f aca="false">$K4*100/H23*H25/100*H18</f>
        <v>7.35294117647059</v>
      </c>
      <c r="I26" s="214" t="n">
        <f aca="false">$K4*100/I23*I25/100*I18</f>
        <v>5.55555555555556</v>
      </c>
      <c r="J26" s="214" t="n">
        <f aca="false">$K4*100/J23*J25/100*J18</f>
        <v>47.2222222222222</v>
      </c>
      <c r="K26" s="215" t="n">
        <f aca="false">$K4*100/K23*K25/100*K18</f>
        <v>1.66666666666667</v>
      </c>
      <c r="L26" s="213" t="n">
        <f aca="false">$K4*100/L23*L25/100*L18</f>
        <v>1.11111111111111</v>
      </c>
      <c r="M26" s="308" t="s">
        <v>72</v>
      </c>
      <c r="N26" s="309" t="s">
        <v>194</v>
      </c>
      <c r="O26" s="385"/>
      <c r="P26" s="177"/>
    </row>
    <row r="27" customFormat="false" ht="15" hidden="false" customHeight="false" outlineLevel="0" collapsed="false">
      <c r="B27" s="388"/>
      <c r="C27" s="380"/>
      <c r="D27" s="203"/>
      <c r="E27" s="203"/>
      <c r="F27" s="389" t="s">
        <v>195</v>
      </c>
      <c r="G27" s="222" t="n">
        <f aca="false">G24/100*G26</f>
        <v>6.39705882352941</v>
      </c>
      <c r="H27" s="222" t="n">
        <f aca="false">H24/100*H26</f>
        <v>2.72058823529412</v>
      </c>
      <c r="I27" s="222" t="n">
        <f aca="false">I24/100*I26</f>
        <v>20.6666666666667</v>
      </c>
      <c r="J27" s="222" t="n">
        <f aca="false">J24/100*J26</f>
        <v>22.1944444444444</v>
      </c>
      <c r="K27" s="223" t="n">
        <f aca="false">K24/100*K26</f>
        <v>3.95</v>
      </c>
      <c r="L27" s="221" t="n">
        <f aca="false">L24/100*L26</f>
        <v>1.41111111111111</v>
      </c>
      <c r="M27" s="312"/>
      <c r="N27" s="312"/>
      <c r="O27" s="228" t="n">
        <f aca="false">O43</f>
        <v>57.3398692810458</v>
      </c>
      <c r="P27" s="177"/>
    </row>
    <row r="28" customFormat="false" ht="12.75" hidden="false" customHeight="true" outlineLevel="0" collapsed="false">
      <c r="B28" s="390" t="s">
        <v>196</v>
      </c>
      <c r="C28" s="391"/>
      <c r="D28" s="392" t="s">
        <v>287</v>
      </c>
      <c r="E28" s="357" t="n">
        <v>1</v>
      </c>
      <c r="F28" s="333" t="s">
        <v>288</v>
      </c>
      <c r="G28" s="313" t="n">
        <f aca="false">G$18*$N28*$M28</f>
        <v>10</v>
      </c>
      <c r="H28" s="313" t="n">
        <f aca="false">H$18*$N28*$M28</f>
        <v>10</v>
      </c>
      <c r="I28" s="313" t="n">
        <f aca="false">I$18*$N28*$M28</f>
        <v>10</v>
      </c>
      <c r="J28" s="313" t="n">
        <f aca="false">J$18*$N28*$M28</f>
        <v>10</v>
      </c>
      <c r="K28" s="314" t="n">
        <f aca="false">K$18*$N28*$M28</f>
        <v>10</v>
      </c>
      <c r="L28" s="231" t="n">
        <f aca="false">L$18*$N28*$M28</f>
        <v>10</v>
      </c>
      <c r="M28" s="316" t="n">
        <v>10</v>
      </c>
      <c r="N28" s="317" t="n">
        <v>1</v>
      </c>
      <c r="O28" s="236" t="n">
        <f aca="false">(G$26*G28+H$26*H28+I$26*I28+J$26*J28+K$26*K28+L$26*L28)/100*P$28</f>
        <v>7.02614379084967</v>
      </c>
      <c r="P28" s="0" t="n">
        <f aca="false">IF(N4=0,0,1)</f>
        <v>1</v>
      </c>
    </row>
    <row r="29" customFormat="false" ht="12.75" hidden="false" customHeight="false" outlineLevel="0" collapsed="false">
      <c r="B29" s="390"/>
      <c r="C29" s="391"/>
      <c r="D29" s="392"/>
      <c r="E29" s="347" t="n">
        <v>2</v>
      </c>
      <c r="F29" s="334" t="s">
        <v>289</v>
      </c>
      <c r="G29" s="319" t="n">
        <f aca="false">G$18*$N29*$M29</f>
        <v>10</v>
      </c>
      <c r="H29" s="319" t="n">
        <f aca="false">H$18*$N29*$M29</f>
        <v>10</v>
      </c>
      <c r="I29" s="319"/>
      <c r="J29" s="319"/>
      <c r="K29" s="320"/>
      <c r="L29" s="318"/>
      <c r="M29" s="322" t="n">
        <v>10</v>
      </c>
      <c r="N29" s="323" t="n">
        <v>1</v>
      </c>
      <c r="O29" s="240" t="n">
        <f aca="false">(G$26*G29+H$26*H29+I$26*I29+J$26*J29+K$26*K29+L$26*L29)/100*P$28</f>
        <v>1.47058823529412</v>
      </c>
    </row>
    <row r="30" customFormat="false" ht="12.75" hidden="false" customHeight="false" outlineLevel="0" collapsed="false">
      <c r="B30" s="390"/>
      <c r="C30" s="391"/>
      <c r="D30" s="392"/>
      <c r="E30" s="347" t="n">
        <v>3</v>
      </c>
      <c r="F30" s="334" t="s">
        <v>290</v>
      </c>
      <c r="G30" s="319"/>
      <c r="H30" s="319"/>
      <c r="I30" s="319"/>
      <c r="J30" s="319"/>
      <c r="K30" s="320"/>
      <c r="L30" s="318" t="n">
        <f aca="false">L$18*$N30*$M30</f>
        <v>5</v>
      </c>
      <c r="M30" s="322" t="n">
        <v>5</v>
      </c>
      <c r="N30" s="323" t="n">
        <v>1</v>
      </c>
      <c r="O30" s="240" t="n">
        <f aca="false">(G$26*G30+H$26*H30+I$26*I30+J$26*J30+K$26*K30+L$26*L30)/100*P$28</f>
        <v>0.0555555555555556</v>
      </c>
    </row>
    <row r="31" customFormat="false" ht="13.5" hidden="false" customHeight="false" outlineLevel="0" collapsed="false">
      <c r="B31" s="390"/>
      <c r="C31" s="391"/>
      <c r="D31" s="392"/>
      <c r="E31" s="393" t="n">
        <v>4</v>
      </c>
      <c r="F31" s="394"/>
      <c r="G31" s="395"/>
      <c r="H31" s="395"/>
      <c r="I31" s="395"/>
      <c r="J31" s="395"/>
      <c r="K31" s="396"/>
      <c r="L31" s="397"/>
      <c r="M31" s="398"/>
      <c r="N31" s="399"/>
      <c r="O31" s="400"/>
    </row>
    <row r="32" customFormat="false" ht="12.75" hidden="false" customHeight="true" outlineLevel="0" collapsed="false">
      <c r="B32" s="390"/>
      <c r="C32" s="391"/>
      <c r="D32" s="390" t="s">
        <v>215</v>
      </c>
      <c r="E32" s="357"/>
      <c r="F32" s="333" t="s">
        <v>291</v>
      </c>
      <c r="G32" s="313" t="n">
        <f aca="false">G$18*$N32*$M32</f>
        <v>50</v>
      </c>
      <c r="H32" s="313"/>
      <c r="I32" s="313"/>
      <c r="J32" s="313"/>
      <c r="K32" s="314"/>
      <c r="L32" s="231"/>
      <c r="M32" s="316" t="n">
        <v>50</v>
      </c>
      <c r="N32" s="317" t="n">
        <v>1</v>
      </c>
      <c r="O32" s="236" t="n">
        <f aca="false">(G$26*G32+H$26*H32+I$26*I32+J$26*J32+K$26*K32+L$26*L32)/100*P$28</f>
        <v>3.67647058823529</v>
      </c>
    </row>
    <row r="33" customFormat="false" ht="12.75" hidden="false" customHeight="false" outlineLevel="0" collapsed="false">
      <c r="B33" s="390"/>
      <c r="C33" s="391"/>
      <c r="D33" s="390"/>
      <c r="E33" s="347"/>
      <c r="F33" s="401" t="s">
        <v>292</v>
      </c>
      <c r="G33" s="319"/>
      <c r="H33" s="319"/>
      <c r="I33" s="319" t="n">
        <f aca="false">I$18*$N33*$M33</f>
        <v>5</v>
      </c>
      <c r="J33" s="319"/>
      <c r="K33" s="320"/>
      <c r="L33" s="318" t="n">
        <f aca="false">L$18*$N33*$M33</f>
        <v>5</v>
      </c>
      <c r="M33" s="322" t="n">
        <v>5</v>
      </c>
      <c r="N33" s="323" t="n">
        <v>1</v>
      </c>
      <c r="O33" s="240" t="n">
        <f aca="false">(G$26*G33+H$26*H33+I$26*I33+J$26*J33+K$26*K33+L$26*L33)/100*P$28</f>
        <v>0.333333333333333</v>
      </c>
    </row>
    <row r="34" customFormat="false" ht="12.75" hidden="false" customHeight="false" outlineLevel="0" collapsed="false">
      <c r="B34" s="390"/>
      <c r="C34" s="391"/>
      <c r="D34" s="390"/>
      <c r="E34" s="347"/>
      <c r="F34" s="401" t="s">
        <v>293</v>
      </c>
      <c r="G34" s="319" t="n">
        <f aca="false">G$18*$N34*$M34</f>
        <v>10</v>
      </c>
      <c r="H34" s="319" t="n">
        <f aca="false">H$18*$N34*$M34</f>
        <v>10</v>
      </c>
      <c r="I34" s="319" t="n">
        <f aca="false">I$18*$N34*$M34</f>
        <v>10</v>
      </c>
      <c r="J34" s="319"/>
      <c r="K34" s="320" t="n">
        <f aca="false">K$18*$N34*$M34</f>
        <v>10</v>
      </c>
      <c r="L34" s="318"/>
      <c r="M34" s="322" t="n">
        <v>10</v>
      </c>
      <c r="N34" s="323" t="n">
        <v>1</v>
      </c>
      <c r="O34" s="240" t="n">
        <f aca="false">(G$26*G34+H$26*H34+I$26*I34+J$26*J34+K$26*K34+L$26*L34)/100*P$28</f>
        <v>2.19281045751634</v>
      </c>
    </row>
    <row r="35" customFormat="false" ht="12.75" hidden="false" customHeight="false" outlineLevel="0" collapsed="false">
      <c r="B35" s="390"/>
      <c r="C35" s="391"/>
      <c r="D35" s="390"/>
      <c r="E35" s="347" t="n">
        <v>6</v>
      </c>
      <c r="F35" s="401" t="s">
        <v>305</v>
      </c>
      <c r="G35" s="319"/>
      <c r="H35" s="319"/>
      <c r="I35" s="319" t="n">
        <f aca="false">I$18*$N35*$M35</f>
        <v>10</v>
      </c>
      <c r="J35" s="319"/>
      <c r="K35" s="320"/>
      <c r="L35" s="318"/>
      <c r="M35" s="322" t="n">
        <v>10</v>
      </c>
      <c r="N35" s="323" t="n">
        <v>1</v>
      </c>
      <c r="O35" s="240" t="n">
        <f aca="false">(G$26*G35+H$26*H35+I$26*I35+J$26*J35+K$26*K35+L$26*L35)/100*P$28</f>
        <v>0.555555555555556</v>
      </c>
    </row>
    <row r="36" customFormat="false" ht="12.75" hidden="false" customHeight="false" outlineLevel="0" collapsed="false">
      <c r="B36" s="390"/>
      <c r="C36" s="391"/>
      <c r="D36" s="390"/>
      <c r="E36" s="347" t="n">
        <v>7</v>
      </c>
      <c r="F36" s="401" t="s">
        <v>294</v>
      </c>
      <c r="G36" s="319"/>
      <c r="H36" s="319"/>
      <c r="I36" s="319"/>
      <c r="J36" s="319"/>
      <c r="K36" s="320" t="n">
        <f aca="false">K$18*$N36*$M36</f>
        <v>150</v>
      </c>
      <c r="L36" s="318"/>
      <c r="M36" s="322" t="n">
        <v>150</v>
      </c>
      <c r="N36" s="323" t="n">
        <v>1</v>
      </c>
      <c r="O36" s="240" t="n">
        <f aca="false">(G$26*G36+H$26*H36+I$26*I36+J$26*J36+K$26*K36+L$26*L36)/100*P$28</f>
        <v>2.5</v>
      </c>
    </row>
    <row r="37" customFormat="false" ht="12.75" hidden="false" customHeight="false" outlineLevel="0" collapsed="false">
      <c r="B37" s="390"/>
      <c r="C37" s="391"/>
      <c r="D37" s="390"/>
      <c r="E37" s="347"/>
      <c r="F37" s="401" t="s">
        <v>295</v>
      </c>
      <c r="G37" s="319"/>
      <c r="H37" s="319"/>
      <c r="I37" s="319" t="n">
        <f aca="false">I$18*$N37*$M37</f>
        <v>300</v>
      </c>
      <c r="J37" s="319"/>
      <c r="K37" s="320"/>
      <c r="L37" s="318"/>
      <c r="M37" s="322" t="n">
        <v>300</v>
      </c>
      <c r="N37" s="323" t="n">
        <v>1</v>
      </c>
      <c r="O37" s="240" t="n">
        <f aca="false">(G$26*G37+H$26*H37+I$26*I37+J$26*J37+K$26*K37+L$26*L37)/100*P$28</f>
        <v>16.6666666666667</v>
      </c>
    </row>
    <row r="38" customFormat="false" ht="12.75" hidden="false" customHeight="false" outlineLevel="0" collapsed="false">
      <c r="B38" s="390"/>
      <c r="C38" s="391"/>
      <c r="D38" s="390"/>
      <c r="E38" s="347"/>
      <c r="F38" s="401" t="s">
        <v>296</v>
      </c>
      <c r="G38" s="319"/>
      <c r="H38" s="319"/>
      <c r="I38" s="319" t="n">
        <f aca="false">I$18*$N38*$M38</f>
        <v>30</v>
      </c>
      <c r="J38" s="319" t="n">
        <f aca="false">J$18*$N38*$M38</f>
        <v>30</v>
      </c>
      <c r="K38" s="320" t="n">
        <f aca="false">K$18*$N38*$M38</f>
        <v>30</v>
      </c>
      <c r="L38" s="318"/>
      <c r="M38" s="322" t="n">
        <v>30</v>
      </c>
      <c r="N38" s="323" t="n">
        <v>1</v>
      </c>
      <c r="O38" s="240" t="n">
        <f aca="false">(G$26*G38+H$26*H38+I$26*I38+J$26*J38+K$26*K38+L$26*L38)/100*P$28</f>
        <v>16.3333333333333</v>
      </c>
    </row>
    <row r="39" customFormat="false" ht="12.75" hidden="false" customHeight="false" outlineLevel="0" collapsed="false">
      <c r="B39" s="390"/>
      <c r="C39" s="391"/>
      <c r="D39" s="390"/>
      <c r="E39" s="347" t="n">
        <v>8</v>
      </c>
      <c r="F39" s="401" t="s">
        <v>297</v>
      </c>
      <c r="G39" s="319"/>
      <c r="H39" s="319"/>
      <c r="I39" s="319"/>
      <c r="J39" s="319"/>
      <c r="K39" s="320" t="n">
        <f aca="false">K$18*$N39*$M39</f>
        <v>30</v>
      </c>
      <c r="L39" s="318"/>
      <c r="M39" s="322" t="n">
        <v>30</v>
      </c>
      <c r="N39" s="323" t="n">
        <v>1</v>
      </c>
      <c r="O39" s="240" t="n">
        <f aca="false">(G$26*G39+H$26*H39+I$26*I39+J$26*J39+K$26*K39+L$26*L39)/100*P$28</f>
        <v>0.5</v>
      </c>
    </row>
    <row r="40" customFormat="false" ht="12.75" hidden="false" customHeight="false" outlineLevel="0" collapsed="false">
      <c r="B40" s="390"/>
      <c r="C40" s="391"/>
      <c r="D40" s="390"/>
      <c r="E40" s="347" t="n">
        <v>9</v>
      </c>
      <c r="F40" s="401" t="s">
        <v>298</v>
      </c>
      <c r="G40" s="319"/>
      <c r="H40" s="319"/>
      <c r="I40" s="319"/>
      <c r="J40" s="319"/>
      <c r="K40" s="320"/>
      <c r="L40" s="318" t="n">
        <f aca="false">L$18*$N40*$M40</f>
        <v>100</v>
      </c>
      <c r="M40" s="322" t="n">
        <v>100</v>
      </c>
      <c r="N40" s="323" t="n">
        <v>1</v>
      </c>
      <c r="O40" s="240" t="n">
        <f aca="false">(G$26*G40+H$26*H40+I$26*I40+J$26*J40+K$26*K40+L$26*L40)/100*P$28</f>
        <v>1.11111111111111</v>
      </c>
    </row>
    <row r="41" customFormat="false" ht="12.75" hidden="false" customHeight="false" outlineLevel="0" collapsed="false">
      <c r="B41" s="390"/>
      <c r="C41" s="391"/>
      <c r="D41" s="390"/>
      <c r="E41" s="347" t="n">
        <v>11</v>
      </c>
      <c r="F41" s="401" t="s">
        <v>299</v>
      </c>
      <c r="G41" s="319" t="n">
        <f aca="false">G$18*$N41*$M41</f>
        <v>2</v>
      </c>
      <c r="H41" s="319" t="n">
        <f aca="false">H$18*$N41*$M41</f>
        <v>2</v>
      </c>
      <c r="I41" s="319" t="n">
        <f aca="false">I$18*$N41*$M41</f>
        <v>2</v>
      </c>
      <c r="J41" s="319" t="n">
        <f aca="false">J$18*$N41*$M41</f>
        <v>2</v>
      </c>
      <c r="K41" s="320" t="n">
        <f aca="false">K$18*$N41*$M41</f>
        <v>2</v>
      </c>
      <c r="L41" s="318" t="n">
        <f aca="false">L$18*$N41*$M41</f>
        <v>2</v>
      </c>
      <c r="M41" s="322" t="n">
        <v>2</v>
      </c>
      <c r="N41" s="323" t="n">
        <v>1</v>
      </c>
      <c r="O41" s="240" t="n">
        <f aca="false">(G$26*G41+H$26*H41+I$26*I41+J$26*J41+K$26*K41+L$26*L41)/100*P$28</f>
        <v>1.40522875816994</v>
      </c>
    </row>
    <row r="42" customFormat="false" ht="13.5" hidden="false" customHeight="false" outlineLevel="0" collapsed="false">
      <c r="B42" s="390"/>
      <c r="C42" s="391"/>
      <c r="D42" s="390"/>
      <c r="E42" s="403" t="n">
        <v>12</v>
      </c>
      <c r="F42" s="335" t="s">
        <v>300</v>
      </c>
      <c r="G42" s="328" t="n">
        <f aca="false">G$18*$N42*$M42</f>
        <v>5</v>
      </c>
      <c r="H42" s="328" t="n">
        <f aca="false">H$18*$N42*$M42</f>
        <v>5</v>
      </c>
      <c r="I42" s="328" t="n">
        <f aca="false">I$18*$N42*$M42</f>
        <v>5</v>
      </c>
      <c r="J42" s="328" t="n">
        <f aca="false">J$18*$N42*$M42</f>
        <v>5</v>
      </c>
      <c r="K42" s="329" t="n">
        <f aca="false">K$18*$N42*$M42</f>
        <v>5</v>
      </c>
      <c r="L42" s="327" t="n">
        <f aca="false">L$18*$N42*$M42</f>
        <v>5</v>
      </c>
      <c r="M42" s="331" t="n">
        <v>5</v>
      </c>
      <c r="N42" s="332" t="n">
        <v>1</v>
      </c>
      <c r="O42" s="248" t="n">
        <f aca="false">(G$26*G42+H$26*H42+I$26*I42+J$26*J42+K$26*K42+L$26*L42)/100*P$28</f>
        <v>3.51307189542484</v>
      </c>
    </row>
    <row r="43" customFormat="false" ht="12.75" hidden="false" customHeight="false" outlineLevel="0" collapsed="false">
      <c r="O43" s="253" t="n">
        <f aca="false">SUM(O28:O42)</f>
        <v>57.3398692810458</v>
      </c>
    </row>
  </sheetData>
  <sheetProtection sheet="true" password="e574"/>
  <mergeCells count="25">
    <mergeCell ref="B2:P2"/>
    <mergeCell ref="E4:F4"/>
    <mergeCell ref="I4:J4"/>
    <mergeCell ref="F6:H6"/>
    <mergeCell ref="F8:F9"/>
    <mergeCell ref="G8:H8"/>
    <mergeCell ref="J8:K8"/>
    <mergeCell ref="D16:E22"/>
    <mergeCell ref="G16:L16"/>
    <mergeCell ref="M16:M25"/>
    <mergeCell ref="N16:O23"/>
    <mergeCell ref="F19:F22"/>
    <mergeCell ref="G19:H19"/>
    <mergeCell ref="G20:G22"/>
    <mergeCell ref="H20:H22"/>
    <mergeCell ref="I20:I22"/>
    <mergeCell ref="J20:J22"/>
    <mergeCell ref="K20:K22"/>
    <mergeCell ref="L20:L22"/>
    <mergeCell ref="D23:E27"/>
    <mergeCell ref="N24:N25"/>
    <mergeCell ref="O24:O26"/>
    <mergeCell ref="B28:B42"/>
    <mergeCell ref="D28:D31"/>
    <mergeCell ref="D32:D42"/>
  </mergeCells>
  <printOptions headings="false" gridLines="false" gridLinesSet="true" horizontalCentered="false" verticalCentered="fals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11.0546875" defaultRowHeight="12.75" zeroHeight="false" outlineLevelRow="0" outlineLevelCol="0"/>
  <cols>
    <col collapsed="false" customWidth="true" hidden="false" outlineLevel="0" max="2" min="2" style="0" width="12.28"/>
    <col collapsed="false" customWidth="true" hidden="false" outlineLevel="0" max="3" min="3" style="0" width="4.7"/>
    <col collapsed="false" customWidth="true" hidden="false" outlineLevel="0" max="4" min="4" style="0" width="61.28"/>
    <col collapsed="false" customWidth="true" hidden="false" outlineLevel="0" max="27" min="5" style="0" width="6.7"/>
    <col collapsed="false" customWidth="true" hidden="false" outlineLevel="0" max="28" min="28" style="0" width="6.13"/>
    <col collapsed="false" customWidth="true" hidden="true" outlineLevel="0" max="29" min="29" style="0" width="6.13"/>
    <col collapsed="false" customWidth="true" hidden="false" outlineLevel="0" max="44" min="30" style="0" width="6.13"/>
  </cols>
  <sheetData>
    <row r="2" customFormat="false" ht="15.75" hidden="false" customHeight="true" outlineLevel="0" collapsed="false">
      <c r="B2" s="16" t="s">
        <v>39</v>
      </c>
      <c r="C2" s="16"/>
      <c r="D2" s="16"/>
      <c r="E2" s="16"/>
      <c r="F2" s="16"/>
      <c r="G2" s="16"/>
      <c r="H2" s="16"/>
      <c r="I2" s="16"/>
      <c r="J2" s="16"/>
      <c r="K2" s="16"/>
      <c r="L2" s="16"/>
      <c r="M2" s="16"/>
      <c r="N2" s="16"/>
      <c r="O2" s="16"/>
      <c r="P2" s="16"/>
      <c r="Q2" s="16"/>
      <c r="R2" s="16"/>
      <c r="S2" s="16"/>
      <c r="T2" s="16"/>
      <c r="U2" s="16"/>
      <c r="V2" s="16"/>
      <c r="W2" s="16"/>
      <c r="X2" s="16"/>
      <c r="Y2" s="16"/>
      <c r="Z2" s="16"/>
      <c r="AA2" s="16"/>
      <c r="AB2" s="16"/>
      <c r="AC2" s="123"/>
      <c r="AD2" s="123"/>
    </row>
    <row r="3" customFormat="false" ht="13.5" hidden="false" customHeight="true" outlineLevel="0" collapsed="false">
      <c r="D3" s="123"/>
    </row>
    <row r="4" s="405" customFormat="true" ht="13.5" hidden="false" customHeight="true" outlineLevel="0" collapsed="false">
      <c r="B4" s="336" t="s">
        <v>136</v>
      </c>
      <c r="C4" s="125"/>
      <c r="D4" s="125"/>
      <c r="E4" s="336" t="s">
        <v>137</v>
      </c>
      <c r="F4" s="125"/>
      <c r="G4" s="125"/>
      <c r="H4" s="337" t="s">
        <v>138</v>
      </c>
      <c r="I4" s="337"/>
      <c r="J4" s="127" t="n">
        <v>1</v>
      </c>
      <c r="K4" s="338" t="s">
        <v>139</v>
      </c>
      <c r="L4" s="339"/>
      <c r="M4" s="130" t="n">
        <v>1</v>
      </c>
      <c r="N4" s="38" t="s">
        <v>140</v>
      </c>
    </row>
    <row r="5" customFormat="false" ht="13.5" hidden="false" customHeight="true" outlineLevel="0" collapsed="false">
      <c r="B5" s="131"/>
      <c r="C5" s="131"/>
      <c r="D5" s="131"/>
      <c r="E5" s="131"/>
      <c r="F5" s="69"/>
      <c r="G5" s="69"/>
      <c r="H5" s="132"/>
      <c r="I5" s="133"/>
      <c r="J5" s="132"/>
      <c r="K5" s="132"/>
      <c r="L5" s="132"/>
      <c r="M5" s="134"/>
      <c r="N5" s="134"/>
      <c r="O5" s="69"/>
      <c r="P5" s="69"/>
      <c r="Q5" s="135"/>
      <c r="R5" s="135"/>
      <c r="S5" s="135"/>
      <c r="T5" s="135"/>
      <c r="U5" s="135"/>
      <c r="V5" s="135"/>
      <c r="W5" s="135"/>
      <c r="X5" s="135"/>
    </row>
    <row r="6" customFormat="false" ht="13.5" hidden="false" customHeight="true" outlineLevel="0" collapsed="false">
      <c r="B6" s="131"/>
      <c r="C6" s="131"/>
      <c r="D6" s="136" t="s">
        <v>141</v>
      </c>
      <c r="E6" s="136"/>
      <c r="F6" s="136"/>
      <c r="G6" s="69"/>
      <c r="H6" s="132"/>
      <c r="I6" s="133"/>
      <c r="J6" s="132"/>
      <c r="K6" s="132"/>
      <c r="L6" s="132"/>
      <c r="M6" s="134"/>
      <c r="N6" s="134"/>
      <c r="O6" s="69"/>
      <c r="P6" s="69"/>
      <c r="Q6" s="135"/>
      <c r="R6" s="135"/>
      <c r="S6" s="135"/>
      <c r="T6" s="135"/>
      <c r="U6" s="135"/>
      <c r="V6" s="135"/>
      <c r="W6" s="135"/>
      <c r="X6" s="135"/>
    </row>
    <row r="7" customFormat="false" ht="13.5" hidden="false" customHeight="true" outlineLevel="0" collapsed="false">
      <c r="B7" s="131"/>
      <c r="C7" s="131"/>
      <c r="D7" s="131"/>
      <c r="E7" s="131"/>
      <c r="F7" s="69"/>
      <c r="G7" s="69"/>
      <c r="H7" s="132"/>
      <c r="I7" s="133"/>
      <c r="J7" s="132"/>
      <c r="K7" s="132"/>
      <c r="L7" s="132"/>
      <c r="M7" s="134"/>
      <c r="N7" s="134"/>
      <c r="O7" s="69"/>
      <c r="P7" s="69"/>
      <c r="Q7" s="135"/>
      <c r="R7" s="135"/>
      <c r="S7" s="135"/>
      <c r="T7" s="135"/>
      <c r="U7" s="135"/>
      <c r="V7" s="135"/>
      <c r="W7" s="135"/>
      <c r="X7" s="135"/>
    </row>
    <row r="8" customFormat="false" ht="13.5" hidden="false" customHeight="false" outlineLevel="0" collapsed="false">
      <c r="B8" s="131"/>
      <c r="C8" s="131"/>
      <c r="D8" s="137" t="s">
        <v>142</v>
      </c>
      <c r="E8" s="138" t="s">
        <v>143</v>
      </c>
      <c r="F8" s="138"/>
      <c r="G8" s="69"/>
      <c r="H8" s="133" t="s">
        <v>144</v>
      </c>
      <c r="I8" s="133"/>
      <c r="J8" s="258" t="n">
        <f aca="false">'3'!F44</f>
        <v>70</v>
      </c>
      <c r="K8" s="132"/>
      <c r="L8" s="132"/>
      <c r="M8" s="134"/>
      <c r="N8" s="134"/>
      <c r="O8" s="69"/>
      <c r="P8" s="69"/>
      <c r="Q8" s="135"/>
      <c r="R8" s="135"/>
      <c r="S8" s="135"/>
      <c r="T8" s="135"/>
      <c r="U8" s="135"/>
      <c r="V8" s="135"/>
      <c r="W8" s="135"/>
      <c r="X8" s="135"/>
    </row>
    <row r="9" customFormat="false" ht="15" hidden="false" customHeight="false" outlineLevel="0" collapsed="false">
      <c r="B9" s="131"/>
      <c r="C9" s="131"/>
      <c r="D9" s="137"/>
      <c r="E9" s="141" t="s">
        <v>145</v>
      </c>
      <c r="F9" s="142" t="s">
        <v>80</v>
      </c>
      <c r="G9" s="69"/>
      <c r="H9" s="132"/>
      <c r="I9" s="133"/>
      <c r="J9" s="132"/>
      <c r="K9" s="132"/>
      <c r="L9" s="132"/>
      <c r="M9" s="134"/>
      <c r="N9" s="134"/>
      <c r="O9" s="69"/>
      <c r="P9" s="69"/>
      <c r="Q9" s="135"/>
      <c r="R9" s="135"/>
      <c r="S9" s="135"/>
      <c r="T9" s="135"/>
      <c r="U9" s="135"/>
      <c r="V9" s="135"/>
      <c r="W9" s="135"/>
      <c r="X9" s="135"/>
    </row>
    <row r="10" customFormat="false" ht="15.75" hidden="false" customHeight="false" outlineLevel="0" collapsed="false">
      <c r="B10" s="143"/>
      <c r="C10" s="143"/>
      <c r="D10" s="144" t="s">
        <v>146</v>
      </c>
      <c r="E10" s="145" t="n">
        <f aca="false">IF(M4=0,0,AB32)</f>
        <v>5.52416666666667</v>
      </c>
      <c r="F10" s="146" t="n">
        <f aca="false">E10/100*M4</f>
        <v>0.0552416666666667</v>
      </c>
      <c r="G10" s="69"/>
      <c r="H10" s="132"/>
      <c r="I10" s="133"/>
      <c r="J10" s="132"/>
      <c r="K10" s="132"/>
      <c r="L10" s="132"/>
      <c r="M10" s="134"/>
      <c r="N10" s="134"/>
      <c r="O10" s="69"/>
      <c r="P10" s="69"/>
      <c r="Q10" s="80"/>
      <c r="Y10" s="16"/>
      <c r="Z10" s="16"/>
      <c r="AA10" s="16"/>
    </row>
    <row r="11" customFormat="false" ht="16.5" hidden="false" customHeight="false" outlineLevel="0" collapsed="false">
      <c r="B11" s="143"/>
      <c r="C11" s="143"/>
      <c r="D11" s="147" t="s">
        <v>147</v>
      </c>
      <c r="E11" s="148" t="n">
        <f aca="false">IF(M4=0,0,(E10+E13)*(100-J8)/100)</f>
        <v>3.90725</v>
      </c>
      <c r="F11" s="149" t="n">
        <f aca="false">E11/100*M4</f>
        <v>0.0390725</v>
      </c>
      <c r="G11" s="69"/>
      <c r="H11" s="132"/>
      <c r="I11" s="133"/>
      <c r="J11" s="132"/>
      <c r="K11" s="132"/>
      <c r="L11" s="132"/>
      <c r="M11" s="134"/>
      <c r="N11" s="134"/>
      <c r="O11" s="69"/>
      <c r="P11" s="69"/>
      <c r="Q11" s="80"/>
      <c r="Y11" s="16"/>
      <c r="Z11" s="16"/>
      <c r="AA11" s="16"/>
    </row>
    <row r="12" customFormat="false" ht="16.5" hidden="false" customHeight="false" outlineLevel="0" collapsed="false">
      <c r="B12" s="143"/>
      <c r="C12" s="143"/>
      <c r="D12" s="150" t="s">
        <v>148</v>
      </c>
      <c r="E12" s="259" t="n">
        <f aca="false">E10+E11</f>
        <v>9.43141666666667</v>
      </c>
      <c r="F12" s="260" t="n">
        <f aca="false">F10+F11</f>
        <v>0.0943141666666667</v>
      </c>
      <c r="G12" s="69"/>
      <c r="H12" s="132"/>
      <c r="I12" s="133"/>
      <c r="J12" s="132"/>
      <c r="K12" s="132"/>
      <c r="L12" s="132"/>
      <c r="M12" s="134"/>
      <c r="N12" s="134"/>
      <c r="O12" s="69"/>
      <c r="P12" s="69"/>
      <c r="Q12" s="80"/>
      <c r="Y12" s="123"/>
      <c r="Z12" s="123"/>
      <c r="AA12" s="123"/>
    </row>
    <row r="13" customFormat="false" ht="16.5" hidden="false" customHeight="false" outlineLevel="0" collapsed="false">
      <c r="B13" s="143"/>
      <c r="C13" s="143"/>
      <c r="D13" s="153" t="s">
        <v>149</v>
      </c>
      <c r="E13" s="261" t="n">
        <f aca="false">IF(M4=0,0,SUM(E31:Y31))</f>
        <v>7.5</v>
      </c>
      <c r="F13" s="262" t="n">
        <f aca="false">E13*M4/100</f>
        <v>0.075</v>
      </c>
      <c r="G13" s="69"/>
      <c r="H13" s="132"/>
      <c r="I13" s="133"/>
      <c r="J13" s="132"/>
      <c r="K13" s="132"/>
      <c r="L13" s="132"/>
      <c r="M13" s="134"/>
      <c r="N13" s="134"/>
      <c r="O13" s="69"/>
      <c r="P13" s="69"/>
      <c r="Q13" s="80"/>
      <c r="Y13" s="123"/>
      <c r="Z13" s="123"/>
      <c r="AA13" s="123"/>
    </row>
    <row r="14" customFormat="false" ht="16.5" hidden="false" customHeight="false" outlineLevel="0" collapsed="false">
      <c r="B14" s="143"/>
      <c r="C14" s="143"/>
      <c r="D14" s="156" t="s">
        <v>150</v>
      </c>
      <c r="E14" s="263" t="n">
        <f aca="false">E12+E13</f>
        <v>16.9314166666667</v>
      </c>
      <c r="F14" s="264" t="n">
        <f aca="false">E14*M4/100</f>
        <v>0.169314166666667</v>
      </c>
      <c r="G14" s="69"/>
      <c r="H14" s="132"/>
      <c r="I14" s="133"/>
      <c r="J14" s="132"/>
      <c r="K14" s="132"/>
      <c r="L14" s="132"/>
      <c r="M14" s="134"/>
      <c r="N14" s="134"/>
      <c r="O14" s="69"/>
      <c r="P14" s="69"/>
      <c r="Q14" s="80"/>
      <c r="Y14" s="123"/>
      <c r="Z14" s="123"/>
      <c r="AA14" s="123"/>
    </row>
    <row r="15" customFormat="false" ht="13.5" hidden="false" customHeight="false" outlineLevel="0" collapsed="false">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row>
    <row r="16" customFormat="false" ht="15.75" hidden="false" customHeight="true" outlineLevel="0" collapsed="false">
      <c r="B16" s="159" t="s">
        <v>151</v>
      </c>
      <c r="C16" s="159"/>
      <c r="D16" s="160" t="s">
        <v>152</v>
      </c>
      <c r="E16" s="161" t="s">
        <v>153</v>
      </c>
      <c r="F16" s="161"/>
      <c r="G16" s="161"/>
      <c r="H16" s="161"/>
      <c r="I16" s="161"/>
      <c r="J16" s="161"/>
      <c r="K16" s="161"/>
      <c r="L16" s="161"/>
      <c r="M16" s="161"/>
      <c r="N16" s="161" t="s">
        <v>59</v>
      </c>
      <c r="O16" s="161"/>
      <c r="P16" s="161"/>
      <c r="Q16" s="161"/>
      <c r="R16" s="161"/>
      <c r="S16" s="161"/>
      <c r="T16" s="161"/>
      <c r="U16" s="161"/>
      <c r="V16" s="161"/>
      <c r="W16" s="161"/>
      <c r="X16" s="161"/>
      <c r="Y16" s="161"/>
      <c r="Z16" s="163" t="s">
        <v>154</v>
      </c>
      <c r="AA16" s="164" t="s">
        <v>155</v>
      </c>
      <c r="AB16" s="164"/>
    </row>
    <row r="17" customFormat="false" ht="15.75" hidden="false" customHeight="true" outlineLevel="0" collapsed="false">
      <c r="B17" s="159"/>
      <c r="C17" s="159"/>
      <c r="D17" s="165" t="s">
        <v>156</v>
      </c>
      <c r="E17" s="166" t="n">
        <v>1</v>
      </c>
      <c r="F17" s="167" t="n">
        <v>2</v>
      </c>
      <c r="G17" s="167" t="n">
        <v>3</v>
      </c>
      <c r="H17" s="167" t="n">
        <v>4</v>
      </c>
      <c r="I17" s="167" t="n">
        <v>5</v>
      </c>
      <c r="J17" s="167" t="n">
        <v>6</v>
      </c>
      <c r="K17" s="167" t="n">
        <v>43</v>
      </c>
      <c r="L17" s="167" t="n">
        <v>7</v>
      </c>
      <c r="M17" s="168" t="n">
        <v>8</v>
      </c>
      <c r="N17" s="169" t="n">
        <v>9</v>
      </c>
      <c r="O17" s="167" t="n">
        <v>10</v>
      </c>
      <c r="P17" s="167" t="n">
        <v>11</v>
      </c>
      <c r="Q17" s="167" t="n">
        <v>12</v>
      </c>
      <c r="R17" s="167" t="n">
        <v>13</v>
      </c>
      <c r="S17" s="167" t="n">
        <v>14</v>
      </c>
      <c r="T17" s="167" t="n">
        <v>15</v>
      </c>
      <c r="U17" s="167" t="n">
        <v>16</v>
      </c>
      <c r="V17" s="167" t="n">
        <v>17</v>
      </c>
      <c r="W17" s="167" t="n">
        <v>18</v>
      </c>
      <c r="X17" s="167" t="n">
        <v>19</v>
      </c>
      <c r="Y17" s="168" t="n">
        <v>20</v>
      </c>
      <c r="Z17" s="163"/>
      <c r="AA17" s="164"/>
      <c r="AB17" s="164"/>
    </row>
    <row r="18" customFormat="false" ht="15.75" hidden="false" customHeight="true" outlineLevel="0" collapsed="false">
      <c r="B18" s="159"/>
      <c r="C18" s="159"/>
      <c r="D18" s="165" t="s">
        <v>157</v>
      </c>
      <c r="E18" s="171" t="n">
        <v>1</v>
      </c>
      <c r="F18" s="172" t="n">
        <v>1</v>
      </c>
      <c r="G18" s="172" t="n">
        <v>1</v>
      </c>
      <c r="H18" s="172" t="n">
        <v>1</v>
      </c>
      <c r="I18" s="172" t="n">
        <v>1</v>
      </c>
      <c r="J18" s="172" t="n">
        <v>1</v>
      </c>
      <c r="K18" s="172" t="n">
        <v>1</v>
      </c>
      <c r="L18" s="172" t="n">
        <v>1</v>
      </c>
      <c r="M18" s="173" t="n">
        <v>1</v>
      </c>
      <c r="N18" s="174" t="n">
        <v>1</v>
      </c>
      <c r="O18" s="172" t="n">
        <v>1</v>
      </c>
      <c r="P18" s="172" t="n">
        <v>1</v>
      </c>
      <c r="Q18" s="172" t="n">
        <v>1</v>
      </c>
      <c r="R18" s="175" t="n">
        <v>1</v>
      </c>
      <c r="S18" s="172" t="n">
        <v>1</v>
      </c>
      <c r="T18" s="172" t="n">
        <v>1</v>
      </c>
      <c r="U18" s="172" t="n">
        <v>1</v>
      </c>
      <c r="V18" s="172" t="n">
        <v>1</v>
      </c>
      <c r="W18" s="172" t="n">
        <v>1</v>
      </c>
      <c r="X18" s="172" t="n">
        <v>1</v>
      </c>
      <c r="Y18" s="173" t="n">
        <v>1</v>
      </c>
      <c r="Z18" s="163"/>
      <c r="AA18" s="164"/>
      <c r="AB18" s="164"/>
      <c r="AC18" s="177"/>
      <c r="AD18" s="177"/>
      <c r="AE18" s="177"/>
      <c r="AF18" s="177"/>
      <c r="AG18" s="177"/>
      <c r="AH18" s="177"/>
      <c r="AI18" s="177"/>
      <c r="AJ18" s="177"/>
      <c r="AK18" s="177"/>
      <c r="AL18" s="177"/>
      <c r="AM18" s="177"/>
      <c r="AN18" s="177"/>
      <c r="AO18" s="177"/>
      <c r="AP18" s="177"/>
    </row>
    <row r="19" customFormat="false" ht="15.75" hidden="false" customHeight="true" outlineLevel="0" collapsed="false">
      <c r="B19" s="159"/>
      <c r="C19" s="159"/>
      <c r="D19" s="178" t="s">
        <v>158</v>
      </c>
      <c r="E19" s="179" t="s">
        <v>159</v>
      </c>
      <c r="F19" s="180" t="s">
        <v>160</v>
      </c>
      <c r="G19" s="180" t="s">
        <v>161</v>
      </c>
      <c r="H19" s="180" t="s">
        <v>162</v>
      </c>
      <c r="I19" s="180" t="s">
        <v>163</v>
      </c>
      <c r="J19" s="180" t="s">
        <v>164</v>
      </c>
      <c r="K19" s="180" t="s">
        <v>166</v>
      </c>
      <c r="L19" s="180" t="s">
        <v>167</v>
      </c>
      <c r="M19" s="181" t="s">
        <v>168</v>
      </c>
      <c r="N19" s="182" t="s">
        <v>169</v>
      </c>
      <c r="O19" s="180" t="s">
        <v>170</v>
      </c>
      <c r="P19" s="180" t="s">
        <v>171</v>
      </c>
      <c r="Q19" s="180" t="s">
        <v>172</v>
      </c>
      <c r="R19" s="180" t="s">
        <v>173</v>
      </c>
      <c r="S19" s="180" t="s">
        <v>174</v>
      </c>
      <c r="T19" s="180" t="s">
        <v>175</v>
      </c>
      <c r="U19" s="180" t="s">
        <v>176</v>
      </c>
      <c r="V19" s="180" t="s">
        <v>177</v>
      </c>
      <c r="W19" s="180" t="s">
        <v>178</v>
      </c>
      <c r="X19" s="180" t="s">
        <v>179</v>
      </c>
      <c r="Y19" s="181" t="s">
        <v>181</v>
      </c>
      <c r="Z19" s="163"/>
      <c r="AA19" s="164"/>
      <c r="AB19" s="164"/>
      <c r="AC19" s="177"/>
      <c r="AD19" s="177"/>
      <c r="AE19" s="177"/>
      <c r="AF19" s="177"/>
      <c r="AG19" s="177"/>
      <c r="AH19" s="177"/>
      <c r="AI19" s="177"/>
      <c r="AJ19" s="177"/>
      <c r="AK19" s="177"/>
      <c r="AL19" s="177"/>
      <c r="AM19" s="177"/>
      <c r="AN19" s="177"/>
      <c r="AO19" s="177"/>
      <c r="AP19" s="177"/>
    </row>
    <row r="20" customFormat="false" ht="15.75" hidden="false" customHeight="true" outlineLevel="0" collapsed="false">
      <c r="B20" s="159"/>
      <c r="C20" s="159"/>
      <c r="D20" s="178"/>
      <c r="E20" s="179"/>
      <c r="F20" s="180"/>
      <c r="G20" s="180"/>
      <c r="H20" s="180"/>
      <c r="I20" s="180"/>
      <c r="J20" s="180"/>
      <c r="K20" s="180"/>
      <c r="L20" s="180"/>
      <c r="M20" s="181"/>
      <c r="N20" s="182"/>
      <c r="O20" s="180"/>
      <c r="P20" s="180"/>
      <c r="Q20" s="180"/>
      <c r="R20" s="180"/>
      <c r="S20" s="180"/>
      <c r="T20" s="180"/>
      <c r="U20" s="180"/>
      <c r="V20" s="180"/>
      <c r="W20" s="180"/>
      <c r="X20" s="180"/>
      <c r="Y20" s="181"/>
      <c r="Z20" s="163"/>
      <c r="AA20" s="164"/>
      <c r="AB20" s="164"/>
      <c r="AC20" s="177"/>
      <c r="AD20" s="177"/>
      <c r="AE20" s="177"/>
      <c r="AF20" s="177"/>
      <c r="AG20" s="177"/>
      <c r="AH20" s="177"/>
      <c r="AI20" s="177"/>
      <c r="AJ20" s="177"/>
      <c r="AK20" s="177"/>
      <c r="AL20" s="177"/>
      <c r="AM20" s="177"/>
      <c r="AN20" s="177"/>
      <c r="AO20" s="177"/>
      <c r="AP20" s="177"/>
    </row>
    <row r="21" customFormat="false" ht="15.75" hidden="false" customHeight="true" outlineLevel="0" collapsed="false">
      <c r="B21" s="159"/>
      <c r="C21" s="159"/>
      <c r="D21" s="178"/>
      <c r="E21" s="179"/>
      <c r="F21" s="180"/>
      <c r="G21" s="180"/>
      <c r="H21" s="180"/>
      <c r="I21" s="180"/>
      <c r="J21" s="180"/>
      <c r="K21" s="180"/>
      <c r="L21" s="180"/>
      <c r="M21" s="181"/>
      <c r="N21" s="182"/>
      <c r="O21" s="180"/>
      <c r="P21" s="180"/>
      <c r="Q21" s="180"/>
      <c r="R21" s="180"/>
      <c r="S21" s="180"/>
      <c r="T21" s="180"/>
      <c r="U21" s="180"/>
      <c r="V21" s="180"/>
      <c r="W21" s="180"/>
      <c r="X21" s="180"/>
      <c r="Y21" s="181"/>
      <c r="Z21" s="163"/>
      <c r="AA21" s="164"/>
      <c r="AB21" s="164"/>
      <c r="AC21" s="177"/>
      <c r="AD21" s="177"/>
      <c r="AE21" s="177"/>
      <c r="AF21" s="177"/>
      <c r="AG21" s="177"/>
      <c r="AH21" s="177"/>
      <c r="AI21" s="177"/>
      <c r="AJ21" s="177"/>
      <c r="AK21" s="177"/>
      <c r="AL21" s="177"/>
      <c r="AM21" s="177"/>
      <c r="AN21" s="177"/>
      <c r="AO21" s="177"/>
      <c r="AP21" s="177"/>
    </row>
    <row r="22" customFormat="false" ht="15.75" hidden="false" customHeight="true" outlineLevel="0" collapsed="false">
      <c r="B22" s="159"/>
      <c r="C22" s="159"/>
      <c r="D22" s="183" t="s">
        <v>182</v>
      </c>
      <c r="E22" s="184" t="n">
        <v>1</v>
      </c>
      <c r="F22" s="185" t="n">
        <v>1</v>
      </c>
      <c r="G22" s="185" t="n">
        <v>4</v>
      </c>
      <c r="H22" s="185" t="n">
        <v>1</v>
      </c>
      <c r="I22" s="185" t="n">
        <v>1</v>
      </c>
      <c r="J22" s="185" t="n">
        <v>1</v>
      </c>
      <c r="K22" s="185" t="n">
        <v>1</v>
      </c>
      <c r="L22" s="185" t="n">
        <v>1</v>
      </c>
      <c r="M22" s="186" t="n">
        <v>1</v>
      </c>
      <c r="N22" s="187" t="n">
        <v>2</v>
      </c>
      <c r="O22" s="185" t="n">
        <v>1</v>
      </c>
      <c r="P22" s="185" t="n">
        <v>2</v>
      </c>
      <c r="Q22" s="185" t="n">
        <v>1</v>
      </c>
      <c r="R22" s="185" t="n">
        <v>1</v>
      </c>
      <c r="S22" s="185" t="n">
        <v>1</v>
      </c>
      <c r="T22" s="185" t="n">
        <v>1</v>
      </c>
      <c r="U22" s="185" t="n">
        <v>4</v>
      </c>
      <c r="V22" s="185" t="n">
        <v>1</v>
      </c>
      <c r="W22" s="185" t="n">
        <v>1</v>
      </c>
      <c r="X22" s="185" t="n">
        <v>1</v>
      </c>
      <c r="Y22" s="186" t="n">
        <v>1</v>
      </c>
      <c r="Z22" s="163"/>
      <c r="AA22" s="164"/>
      <c r="AB22" s="164"/>
      <c r="AC22" s="177"/>
      <c r="AD22" s="177"/>
      <c r="AE22" s="177"/>
      <c r="AF22" s="177"/>
      <c r="AG22" s="177"/>
      <c r="AH22" s="177"/>
      <c r="AI22" s="177"/>
      <c r="AJ22" s="177"/>
      <c r="AK22" s="177"/>
      <c r="AL22" s="177"/>
      <c r="AM22" s="177"/>
      <c r="AN22" s="177"/>
      <c r="AO22" s="177"/>
      <c r="AP22" s="177"/>
    </row>
    <row r="23" customFormat="false" ht="12.75" hidden="false" customHeight="true" outlineLevel="0" collapsed="false">
      <c r="B23" s="189" t="s">
        <v>183</v>
      </c>
      <c r="C23" s="189"/>
      <c r="D23" s="190" t="s">
        <v>184</v>
      </c>
      <c r="E23" s="191" t="n">
        <v>10</v>
      </c>
      <c r="F23" s="192" t="n">
        <v>15</v>
      </c>
      <c r="G23" s="192" t="n">
        <v>15</v>
      </c>
      <c r="H23" s="192" t="n">
        <v>30</v>
      </c>
      <c r="I23" s="192" t="n">
        <v>20</v>
      </c>
      <c r="J23" s="192" t="n">
        <v>20</v>
      </c>
      <c r="K23" s="192" t="n">
        <v>20</v>
      </c>
      <c r="L23" s="192" t="n">
        <v>20</v>
      </c>
      <c r="M23" s="193" t="n">
        <v>30</v>
      </c>
      <c r="N23" s="194" t="n">
        <v>30</v>
      </c>
      <c r="O23" s="192" t="n">
        <v>15</v>
      </c>
      <c r="P23" s="192" t="n">
        <v>20</v>
      </c>
      <c r="Q23" s="192" t="n">
        <v>20</v>
      </c>
      <c r="R23" s="192" t="n">
        <v>15</v>
      </c>
      <c r="S23" s="192" t="n">
        <v>25</v>
      </c>
      <c r="T23" s="192" t="n">
        <v>15</v>
      </c>
      <c r="U23" s="192" t="n">
        <v>20</v>
      </c>
      <c r="V23" s="192" t="n">
        <v>50</v>
      </c>
      <c r="W23" s="192" t="n">
        <v>30</v>
      </c>
      <c r="X23" s="192" t="n">
        <v>15</v>
      </c>
      <c r="Y23" s="193" t="n">
        <v>15</v>
      </c>
      <c r="Z23" s="163"/>
      <c r="AA23" s="164"/>
      <c r="AB23" s="164"/>
      <c r="AC23" s="177"/>
      <c r="AD23" s="177"/>
      <c r="AE23" s="177"/>
      <c r="AF23" s="177"/>
      <c r="AG23" s="177"/>
      <c r="AH23" s="177"/>
      <c r="AI23" s="177"/>
      <c r="AJ23" s="177"/>
      <c r="AK23" s="177"/>
      <c r="AL23" s="177"/>
      <c r="AM23" s="177"/>
      <c r="AN23" s="177"/>
      <c r="AO23" s="177"/>
      <c r="AP23" s="177"/>
    </row>
    <row r="24" customFormat="false" ht="12.75" hidden="false" customHeight="true" outlineLevel="0" collapsed="false">
      <c r="B24" s="189"/>
      <c r="C24" s="189"/>
      <c r="D24" s="196" t="s">
        <v>185</v>
      </c>
      <c r="E24" s="197" t="n">
        <f aca="false">SUM(E33:E54)</f>
        <v>50.1</v>
      </c>
      <c r="F24" s="198" t="n">
        <f aca="false">SUM(F33:F54)</f>
        <v>45.1</v>
      </c>
      <c r="G24" s="198" t="n">
        <f aca="false">SUM(G33:G54)</f>
        <v>83.1</v>
      </c>
      <c r="H24" s="198" t="n">
        <f aca="false">SUM(H33:H54)</f>
        <v>49.1</v>
      </c>
      <c r="I24" s="198" t="n">
        <f aca="false">SUM(I33:I54)</f>
        <v>64.1</v>
      </c>
      <c r="J24" s="198" t="n">
        <f aca="false">SUM(J33:J54)</f>
        <v>64.1</v>
      </c>
      <c r="K24" s="198" t="n">
        <f aca="false">SUM(K33:K54)</f>
        <v>5.1</v>
      </c>
      <c r="L24" s="198" t="n">
        <f aca="false">SUM(L33:L54)</f>
        <v>21.1</v>
      </c>
      <c r="M24" s="199" t="n">
        <f aca="false">SUM(M33:M54)</f>
        <v>424.1</v>
      </c>
      <c r="N24" s="200" t="n">
        <f aca="false">SUM(N33:N54)</f>
        <v>6.1</v>
      </c>
      <c r="O24" s="198" t="n">
        <f aca="false">SUM(O33:O54)</f>
        <v>31.1</v>
      </c>
      <c r="P24" s="198" t="n">
        <f aca="false">SUM(P33:P54)</f>
        <v>5.1</v>
      </c>
      <c r="Q24" s="198" t="n">
        <f aca="false">SUM(Q33:Q54)</f>
        <v>74.1</v>
      </c>
      <c r="R24" s="198" t="n">
        <f aca="false">SUM(R33:R54)</f>
        <v>35.1</v>
      </c>
      <c r="S24" s="198" t="n">
        <f aca="false">SUM(S33:S54)</f>
        <v>56.1</v>
      </c>
      <c r="T24" s="198" t="n">
        <f aca="false">SUM(T33:T54)</f>
        <v>55.1</v>
      </c>
      <c r="U24" s="198" t="n">
        <f aca="false">SUM(U33:U54)</f>
        <v>89.1</v>
      </c>
      <c r="V24" s="198" t="n">
        <f aca="false">SUM(V33:V54)</f>
        <v>74.1</v>
      </c>
      <c r="W24" s="198" t="n">
        <f aca="false">SUM(W33:W54)</f>
        <v>56.1</v>
      </c>
      <c r="X24" s="198" t="n">
        <f aca="false">SUM(X33:X54)</f>
        <v>50.1</v>
      </c>
      <c r="Y24" s="199" t="n">
        <f aca="false">SUM(Y33:Y54)</f>
        <v>35.1</v>
      </c>
      <c r="Z24" s="163"/>
      <c r="AA24" s="202" t="s">
        <v>186</v>
      </c>
      <c r="AB24" s="203" t="s">
        <v>187</v>
      </c>
      <c r="AC24" s="177"/>
      <c r="AD24" s="177"/>
      <c r="AE24" s="177"/>
      <c r="AF24" s="177"/>
      <c r="AG24" s="177"/>
      <c r="AH24" s="177"/>
      <c r="AI24" s="177"/>
      <c r="AJ24" s="177"/>
      <c r="AK24" s="177"/>
      <c r="AL24" s="177"/>
      <c r="AM24" s="177"/>
      <c r="AN24" s="177"/>
      <c r="AO24" s="177"/>
      <c r="AP24" s="177"/>
    </row>
    <row r="25" customFormat="false" ht="12.75" hidden="true" customHeight="false" outlineLevel="0" collapsed="false">
      <c r="B25" s="189"/>
      <c r="C25" s="189"/>
      <c r="D25" s="204" t="s">
        <v>188</v>
      </c>
      <c r="E25" s="197" t="n">
        <v>1</v>
      </c>
      <c r="F25" s="198" t="n">
        <v>1</v>
      </c>
      <c r="G25" s="198" t="n">
        <v>1</v>
      </c>
      <c r="H25" s="198" t="n">
        <v>1</v>
      </c>
      <c r="I25" s="198" t="n">
        <v>1</v>
      </c>
      <c r="J25" s="198" t="n">
        <v>1</v>
      </c>
      <c r="K25" s="198" t="n">
        <v>1</v>
      </c>
      <c r="L25" s="198" t="n">
        <v>1</v>
      </c>
      <c r="M25" s="199" t="n">
        <v>1</v>
      </c>
      <c r="N25" s="200" t="n">
        <v>1</v>
      </c>
      <c r="O25" s="198" t="n">
        <v>1</v>
      </c>
      <c r="P25" s="198" t="n">
        <v>1</v>
      </c>
      <c r="Q25" s="198" t="n">
        <v>1</v>
      </c>
      <c r="R25" s="198" t="n">
        <v>1</v>
      </c>
      <c r="S25" s="198" t="n">
        <v>1</v>
      </c>
      <c r="T25" s="198" t="n">
        <v>1</v>
      </c>
      <c r="U25" s="198" t="n">
        <v>1</v>
      </c>
      <c r="V25" s="198" t="n">
        <v>1</v>
      </c>
      <c r="W25" s="198" t="n">
        <v>1</v>
      </c>
      <c r="X25" s="198" t="n">
        <v>1</v>
      </c>
      <c r="Y25" s="199" t="n">
        <v>1</v>
      </c>
      <c r="Z25" s="163"/>
      <c r="AA25" s="202"/>
      <c r="AB25" s="203"/>
      <c r="AC25" s="177"/>
      <c r="AD25" s="177"/>
      <c r="AE25" s="177"/>
      <c r="AF25" s="177"/>
      <c r="AG25" s="177"/>
      <c r="AH25" s="177"/>
      <c r="AI25" s="177"/>
      <c r="AJ25" s="177"/>
      <c r="AK25" s="177"/>
      <c r="AL25" s="177"/>
      <c r="AM25" s="177"/>
      <c r="AN25" s="177"/>
      <c r="AO25" s="177"/>
      <c r="AP25" s="177"/>
    </row>
    <row r="26" customFormat="false" ht="12.75" hidden="true" customHeight="false" outlineLevel="0" collapsed="false">
      <c r="B26" s="189"/>
      <c r="C26" s="189"/>
      <c r="D26" s="204"/>
      <c r="E26" s="197"/>
      <c r="F26" s="198"/>
      <c r="G26" s="198"/>
      <c r="H26" s="198"/>
      <c r="I26" s="198"/>
      <c r="J26" s="198"/>
      <c r="K26" s="198"/>
      <c r="L26" s="198"/>
      <c r="M26" s="199"/>
      <c r="N26" s="200"/>
      <c r="O26" s="198"/>
      <c r="P26" s="198"/>
      <c r="Q26" s="198"/>
      <c r="R26" s="198"/>
      <c r="S26" s="198"/>
      <c r="T26" s="198"/>
      <c r="U26" s="198"/>
      <c r="V26" s="198"/>
      <c r="W26" s="198"/>
      <c r="X26" s="198"/>
      <c r="Y26" s="199"/>
      <c r="Z26" s="163"/>
      <c r="AA26" s="202"/>
      <c r="AB26" s="203"/>
      <c r="AC26" s="177"/>
      <c r="AD26" s="177"/>
      <c r="AE26" s="177"/>
      <c r="AF26" s="177"/>
      <c r="AG26" s="177"/>
      <c r="AH26" s="177"/>
      <c r="AI26" s="177"/>
      <c r="AJ26" s="177"/>
      <c r="AK26" s="177"/>
      <c r="AL26" s="177"/>
      <c r="AM26" s="177"/>
      <c r="AN26" s="177"/>
      <c r="AO26" s="177"/>
      <c r="AP26" s="177"/>
    </row>
    <row r="27" customFormat="false" ht="12.75" hidden="true" customHeight="false" outlineLevel="0" collapsed="false">
      <c r="B27" s="189"/>
      <c r="C27" s="189"/>
      <c r="D27" s="204"/>
      <c r="E27" s="197"/>
      <c r="F27" s="198"/>
      <c r="G27" s="198"/>
      <c r="H27" s="198"/>
      <c r="I27" s="198"/>
      <c r="J27" s="198"/>
      <c r="K27" s="198"/>
      <c r="L27" s="198"/>
      <c r="M27" s="199"/>
      <c r="N27" s="200"/>
      <c r="O27" s="198"/>
      <c r="P27" s="198"/>
      <c r="Q27" s="198"/>
      <c r="R27" s="198"/>
      <c r="S27" s="198"/>
      <c r="T27" s="198"/>
      <c r="U27" s="198"/>
      <c r="V27" s="198"/>
      <c r="W27" s="198"/>
      <c r="X27" s="198"/>
      <c r="Y27" s="199"/>
      <c r="Z27" s="163"/>
      <c r="AA27" s="202"/>
      <c r="AB27" s="203"/>
      <c r="AC27" s="177"/>
      <c r="AD27" s="177"/>
      <c r="AE27" s="177"/>
      <c r="AF27" s="177"/>
      <c r="AG27" s="177"/>
      <c r="AH27" s="177"/>
      <c r="AI27" s="177"/>
      <c r="AJ27" s="177"/>
      <c r="AK27" s="177"/>
      <c r="AL27" s="177"/>
      <c r="AM27" s="177"/>
      <c r="AN27" s="177"/>
      <c r="AO27" s="177"/>
      <c r="AP27" s="177"/>
    </row>
    <row r="28" customFormat="false" ht="12.75" hidden="true" customHeight="false" outlineLevel="0" collapsed="false">
      <c r="B28" s="189"/>
      <c r="C28" s="189"/>
      <c r="D28" s="204" t="s">
        <v>189</v>
      </c>
      <c r="E28" s="197"/>
      <c r="F28" s="198"/>
      <c r="G28" s="198"/>
      <c r="H28" s="198"/>
      <c r="I28" s="198"/>
      <c r="J28" s="198"/>
      <c r="K28" s="198"/>
      <c r="L28" s="198"/>
      <c r="M28" s="199"/>
      <c r="N28" s="200"/>
      <c r="O28" s="198"/>
      <c r="P28" s="198"/>
      <c r="Q28" s="198"/>
      <c r="R28" s="198"/>
      <c r="S28" s="198"/>
      <c r="T28" s="198"/>
      <c r="U28" s="198"/>
      <c r="V28" s="198"/>
      <c r="W28" s="198"/>
      <c r="X28" s="198"/>
      <c r="Y28" s="199"/>
      <c r="Z28" s="163"/>
      <c r="AA28" s="202"/>
      <c r="AB28" s="203"/>
      <c r="AC28" s="177"/>
      <c r="AD28" s="177"/>
      <c r="AE28" s="177"/>
      <c r="AF28" s="177"/>
      <c r="AG28" s="177"/>
      <c r="AH28" s="177"/>
      <c r="AI28" s="177"/>
      <c r="AJ28" s="177"/>
      <c r="AK28" s="177"/>
      <c r="AL28" s="177"/>
      <c r="AM28" s="177"/>
      <c r="AN28" s="177"/>
      <c r="AO28" s="177"/>
      <c r="AP28" s="177"/>
    </row>
    <row r="29" customFormat="false" ht="12.75" hidden="true" customHeight="false" outlineLevel="0" collapsed="false">
      <c r="B29" s="189"/>
      <c r="C29" s="189"/>
      <c r="D29" s="204" t="s">
        <v>190</v>
      </c>
      <c r="E29" s="340" t="n">
        <v>1</v>
      </c>
      <c r="F29" s="198" t="n">
        <v>1</v>
      </c>
      <c r="G29" s="198" t="n">
        <v>1</v>
      </c>
      <c r="H29" s="198" t="n">
        <v>1</v>
      </c>
      <c r="I29" s="198" t="n">
        <v>1</v>
      </c>
      <c r="J29" s="198" t="n">
        <v>0.2</v>
      </c>
      <c r="K29" s="198" t="n">
        <v>0.2</v>
      </c>
      <c r="L29" s="198" t="n">
        <v>0.2</v>
      </c>
      <c r="M29" s="199" t="n">
        <v>1</v>
      </c>
      <c r="N29" s="200" t="n">
        <v>1</v>
      </c>
      <c r="O29" s="198" t="n">
        <v>1</v>
      </c>
      <c r="P29" s="198" t="n">
        <v>1</v>
      </c>
      <c r="Q29" s="198" t="n">
        <v>1</v>
      </c>
      <c r="R29" s="198" t="n">
        <v>1</v>
      </c>
      <c r="S29" s="198" t="n">
        <v>1</v>
      </c>
      <c r="T29" s="198" t="n">
        <v>1</v>
      </c>
      <c r="U29" s="198" t="n">
        <v>1</v>
      </c>
      <c r="V29" s="198" t="n">
        <v>1</v>
      </c>
      <c r="W29" s="198" t="n">
        <v>1</v>
      </c>
      <c r="X29" s="198" t="n">
        <v>1</v>
      </c>
      <c r="Y29" s="199" t="n">
        <v>1</v>
      </c>
      <c r="Z29" s="163"/>
      <c r="AA29" s="202"/>
      <c r="AB29" s="203"/>
      <c r="AC29" s="177"/>
      <c r="AD29" s="177"/>
      <c r="AE29" s="177"/>
      <c r="AF29" s="177"/>
      <c r="AG29" s="177"/>
      <c r="AH29" s="177"/>
      <c r="AI29" s="177"/>
      <c r="AJ29" s="177"/>
      <c r="AK29" s="177"/>
      <c r="AL29" s="177"/>
      <c r="AM29" s="177"/>
      <c r="AN29" s="177"/>
      <c r="AO29" s="177"/>
      <c r="AP29" s="177"/>
    </row>
    <row r="30" customFormat="false" ht="12.75" hidden="true" customHeight="false" outlineLevel="0" collapsed="false">
      <c r="B30" s="189"/>
      <c r="C30" s="189"/>
      <c r="D30" s="204" t="s">
        <v>191</v>
      </c>
      <c r="E30" s="206" t="n">
        <f aca="false">(E25*$J$4)*E18</f>
        <v>1</v>
      </c>
      <c r="F30" s="207" t="n">
        <f aca="false">(F25*$J$4)*F18</f>
        <v>1</v>
      </c>
      <c r="G30" s="207" t="n">
        <f aca="false">(G25*$J$4)*G18</f>
        <v>1</v>
      </c>
      <c r="H30" s="207" t="n">
        <f aca="false">(H25*$J$4)*H18</f>
        <v>1</v>
      </c>
      <c r="I30" s="207" t="n">
        <f aca="false">(I25*$J$4)*I18</f>
        <v>1</v>
      </c>
      <c r="J30" s="207" t="n">
        <f aca="false">(J25*$J$4)*J18</f>
        <v>1</v>
      </c>
      <c r="K30" s="207" t="n">
        <f aca="false">(K25*$J$4)*K18</f>
        <v>1</v>
      </c>
      <c r="L30" s="207" t="n">
        <f aca="false">(L25*$J$4)*L18</f>
        <v>1</v>
      </c>
      <c r="M30" s="208" t="n">
        <f aca="false">(M25*$J$4)*M18</f>
        <v>1</v>
      </c>
      <c r="N30" s="209" t="n">
        <f aca="false">(N25*$J$4)*N18</f>
        <v>1</v>
      </c>
      <c r="O30" s="207" t="n">
        <f aca="false">(O25*$J$4)*O18</f>
        <v>1</v>
      </c>
      <c r="P30" s="207" t="n">
        <f aca="false">(P25*$J$4)*P18</f>
        <v>1</v>
      </c>
      <c r="Q30" s="207" t="n">
        <f aca="false">(Q25*$J$4)*Q18</f>
        <v>1</v>
      </c>
      <c r="R30" s="207" t="n">
        <f aca="false">(R25*$J$4)*R18</f>
        <v>1</v>
      </c>
      <c r="S30" s="207" t="n">
        <f aca="false">(S25*$J$4)*S18</f>
        <v>1</v>
      </c>
      <c r="T30" s="207" t="n">
        <f aca="false">(T25*$J$4)*T18</f>
        <v>1</v>
      </c>
      <c r="U30" s="207" t="n">
        <f aca="false">(U25*$J$4)*U18</f>
        <v>1</v>
      </c>
      <c r="V30" s="207" t="n">
        <f aca="false">(V25*$J$4)*V18</f>
        <v>1</v>
      </c>
      <c r="W30" s="207" t="n">
        <f aca="false">(W25*$J$4)*W18</f>
        <v>1</v>
      </c>
      <c r="X30" s="207" t="n">
        <f aca="false">(X25*$J$4)*X18</f>
        <v>1</v>
      </c>
      <c r="Y30" s="208" t="n">
        <f aca="false">(Y25*$J$4)*Y18</f>
        <v>1</v>
      </c>
      <c r="Z30" s="163"/>
      <c r="AA30" s="211" t="s">
        <v>192</v>
      </c>
      <c r="AB30" s="203"/>
      <c r="AC30" s="177"/>
      <c r="AD30" s="177"/>
      <c r="AE30" s="177"/>
      <c r="AF30" s="177"/>
      <c r="AG30" s="177"/>
      <c r="AH30" s="177"/>
      <c r="AI30" s="177"/>
      <c r="AJ30" s="177"/>
      <c r="AK30" s="177"/>
      <c r="AL30" s="177"/>
      <c r="AM30" s="177"/>
      <c r="AN30" s="177"/>
      <c r="AO30" s="177"/>
      <c r="AP30" s="177"/>
    </row>
    <row r="31" customFormat="false" ht="13.5" hidden="false" customHeight="false" outlineLevel="0" collapsed="false">
      <c r="B31" s="189"/>
      <c r="C31" s="189"/>
      <c r="D31" s="212" t="s">
        <v>193</v>
      </c>
      <c r="E31" s="213" t="n">
        <f aca="false">E18*E23*E30/60</f>
        <v>0.166666666666667</v>
      </c>
      <c r="F31" s="214" t="n">
        <f aca="false">F18*F23*F30/60</f>
        <v>0.25</v>
      </c>
      <c r="G31" s="214" t="n">
        <f aca="false">G18*G23*G30/60</f>
        <v>0.25</v>
      </c>
      <c r="H31" s="214" t="n">
        <f aca="false">H18*H23*H30/60</f>
        <v>0.5</v>
      </c>
      <c r="I31" s="214" t="n">
        <f aca="false">I18*I23*I30/60</f>
        <v>0.333333333333333</v>
      </c>
      <c r="J31" s="214" t="n">
        <f aca="false">J18*J23*J30/60</f>
        <v>0.333333333333333</v>
      </c>
      <c r="K31" s="214" t="n">
        <f aca="false">K18*K23*K30/60</f>
        <v>0.333333333333333</v>
      </c>
      <c r="L31" s="214" t="n">
        <f aca="false">L18*L23*L30/60</f>
        <v>0.333333333333333</v>
      </c>
      <c r="M31" s="215" t="n">
        <f aca="false">M18*M23*M30/60</f>
        <v>0.5</v>
      </c>
      <c r="N31" s="216" t="n">
        <f aca="false">N18*N23*N30/60</f>
        <v>0.5</v>
      </c>
      <c r="O31" s="214" t="n">
        <f aca="false">O18*O23*O30/60</f>
        <v>0.25</v>
      </c>
      <c r="P31" s="214" t="n">
        <f aca="false">P18*P23*P30/60</f>
        <v>0.333333333333333</v>
      </c>
      <c r="Q31" s="214" t="n">
        <f aca="false">Q18*Q23*Q30/60</f>
        <v>0.333333333333333</v>
      </c>
      <c r="R31" s="214" t="n">
        <f aca="false">R18*R23*R30/60</f>
        <v>0.25</v>
      </c>
      <c r="S31" s="214" t="n">
        <f aca="false">S18*S23*S30/60</f>
        <v>0.416666666666667</v>
      </c>
      <c r="T31" s="214" t="n">
        <f aca="false">T18*T23*T30/60</f>
        <v>0.25</v>
      </c>
      <c r="U31" s="214" t="n">
        <f aca="false">U18*U23*U30/60</f>
        <v>0.333333333333333</v>
      </c>
      <c r="V31" s="214" t="n">
        <f aca="false">V18*V23*V30/60</f>
        <v>0.833333333333333</v>
      </c>
      <c r="W31" s="214" t="n">
        <f aca="false">W18*W23*W30/60</f>
        <v>0.5</v>
      </c>
      <c r="X31" s="214" t="n">
        <f aca="false">X18*X23*X30/60</f>
        <v>0.25</v>
      </c>
      <c r="Y31" s="215" t="n">
        <f aca="false">Y18*Y23*Y30/60</f>
        <v>0.25</v>
      </c>
      <c r="Z31" s="218" t="s">
        <v>72</v>
      </c>
      <c r="AA31" s="219" t="s">
        <v>194</v>
      </c>
      <c r="AB31" s="203"/>
      <c r="AC31" s="177"/>
      <c r="AD31" s="177"/>
      <c r="AE31" s="177"/>
      <c r="AF31" s="177"/>
      <c r="AG31" s="177"/>
      <c r="AH31" s="177"/>
      <c r="AI31" s="177"/>
      <c r="AJ31" s="177"/>
      <c r="AK31" s="177"/>
      <c r="AL31" s="177"/>
      <c r="AM31" s="177"/>
      <c r="AN31" s="177"/>
      <c r="AO31" s="177"/>
      <c r="AP31" s="177"/>
    </row>
    <row r="32" customFormat="false" ht="15" hidden="false" customHeight="false" outlineLevel="0" collapsed="false">
      <c r="B32" s="189"/>
      <c r="C32" s="189"/>
      <c r="D32" s="220" t="s">
        <v>195</v>
      </c>
      <c r="E32" s="221" t="n">
        <f aca="false">E24/100*E31</f>
        <v>0.0835</v>
      </c>
      <c r="F32" s="222" t="n">
        <f aca="false">F24/100*F31</f>
        <v>0.11275</v>
      </c>
      <c r="G32" s="222" t="n">
        <f aca="false">G24/100*G31</f>
        <v>0.20775</v>
      </c>
      <c r="H32" s="222" t="n">
        <f aca="false">H24/100*H31</f>
        <v>0.2455</v>
      </c>
      <c r="I32" s="222" t="n">
        <f aca="false">I24/100*I31</f>
        <v>0.213666666666667</v>
      </c>
      <c r="J32" s="222" t="n">
        <f aca="false">J24/100*J31</f>
        <v>0.213666666666667</v>
      </c>
      <c r="K32" s="222" t="n">
        <f aca="false">K24/100*K31</f>
        <v>0.017</v>
      </c>
      <c r="L32" s="222" t="n">
        <f aca="false">L24/100*L31</f>
        <v>0.0703333333333333</v>
      </c>
      <c r="M32" s="223" t="n">
        <f aca="false">M24/100*M31</f>
        <v>2.1205</v>
      </c>
      <c r="N32" s="224" t="n">
        <f aca="false">N24/100*N31</f>
        <v>0.0305</v>
      </c>
      <c r="O32" s="222" t="n">
        <f aca="false">O24/100*O31</f>
        <v>0.07775</v>
      </c>
      <c r="P32" s="222" t="n">
        <f aca="false">P24/100*P31</f>
        <v>0.017</v>
      </c>
      <c r="Q32" s="222" t="n">
        <f aca="false">Q24/100*Q31</f>
        <v>0.247</v>
      </c>
      <c r="R32" s="222" t="n">
        <f aca="false">R24/100*R31</f>
        <v>0.08775</v>
      </c>
      <c r="S32" s="222" t="n">
        <f aca="false">S24/100*S31</f>
        <v>0.23375</v>
      </c>
      <c r="T32" s="222" t="n">
        <f aca="false">T24/100*T31</f>
        <v>0.13775</v>
      </c>
      <c r="U32" s="222" t="n">
        <f aca="false">U24/100*U31</f>
        <v>0.297</v>
      </c>
      <c r="V32" s="222" t="n">
        <f aca="false">V24/100*V31</f>
        <v>0.6175</v>
      </c>
      <c r="W32" s="222" t="n">
        <f aca="false">W24/100*W31</f>
        <v>0.2805</v>
      </c>
      <c r="X32" s="222" t="n">
        <f aca="false">X24/100*X31</f>
        <v>0.12525</v>
      </c>
      <c r="Y32" s="223" t="n">
        <f aca="false">Y24/100*Y31</f>
        <v>0.08775</v>
      </c>
      <c r="Z32" s="226"/>
      <c r="AA32" s="227"/>
      <c r="AB32" s="228" t="n">
        <f aca="false">AB55</f>
        <v>5.52416666666667</v>
      </c>
      <c r="AC32" s="177"/>
      <c r="AD32" s="177"/>
      <c r="AE32" s="177"/>
      <c r="AF32" s="177"/>
      <c r="AG32" s="177"/>
      <c r="AH32" s="177"/>
      <c r="AI32" s="177"/>
      <c r="AJ32" s="177"/>
      <c r="AK32" s="177"/>
      <c r="AL32" s="177"/>
      <c r="AM32" s="177"/>
      <c r="AN32" s="177"/>
      <c r="AO32" s="177"/>
      <c r="AP32" s="177"/>
    </row>
    <row r="33" customFormat="false" ht="12.75" hidden="false" customHeight="true" outlineLevel="0" collapsed="false">
      <c r="B33" s="229" t="s">
        <v>196</v>
      </c>
      <c r="C33" s="230" t="n">
        <v>1</v>
      </c>
      <c r="D33" s="79" t="s">
        <v>197</v>
      </c>
      <c r="E33" s="231" t="n">
        <f aca="false">E$18*$AA33*$Z33</f>
        <v>5</v>
      </c>
      <c r="F33" s="232" t="n">
        <f aca="false">F$18*$AA33*$Z33</f>
        <v>5</v>
      </c>
      <c r="G33" s="232" t="n">
        <f aca="false">G$18*$AA33*$Z33</f>
        <v>5</v>
      </c>
      <c r="H33" s="232" t="n">
        <f aca="false">H$18*$AA33*$Z33</f>
        <v>5</v>
      </c>
      <c r="I33" s="232" t="n">
        <f aca="false">I$18*$AA33*$Z33</f>
        <v>5</v>
      </c>
      <c r="J33" s="232" t="n">
        <f aca="false">J$18*$AA33*$Z33</f>
        <v>5</v>
      </c>
      <c r="K33" s="232" t="n">
        <f aca="false">K$18*$AA33*$Z33</f>
        <v>5</v>
      </c>
      <c r="L33" s="232" t="n">
        <f aca="false">L$18*$AA33*$Z33</f>
        <v>5</v>
      </c>
      <c r="M33" s="233" t="n">
        <f aca="false">M$18*$AA33*$Z33</f>
        <v>5</v>
      </c>
      <c r="N33" s="234"/>
      <c r="O33" s="232" t="n">
        <f aca="false">O$18*$AA33*$Z33</f>
        <v>5</v>
      </c>
      <c r="P33" s="232"/>
      <c r="Q33" s="232" t="n">
        <f aca="false">Q$18*$AA33*$Z33</f>
        <v>5</v>
      </c>
      <c r="R33" s="232" t="n">
        <f aca="false">R$18*$AA33*$Z33</f>
        <v>5</v>
      </c>
      <c r="S33" s="232" t="n">
        <f aca="false">S$18*$AA33*$Z33</f>
        <v>5</v>
      </c>
      <c r="T33" s="232" t="n">
        <f aca="false">T$18*$AA33*$Z33</f>
        <v>5</v>
      </c>
      <c r="U33" s="232" t="n">
        <f aca="false">U$18*$AA33*$Z33</f>
        <v>5</v>
      </c>
      <c r="V33" s="232" t="n">
        <f aca="false">V$18*$AA33*$Z33</f>
        <v>5</v>
      </c>
      <c r="W33" s="232" t="n">
        <f aca="false">W$18*$AA33*$Z33</f>
        <v>5</v>
      </c>
      <c r="X33" s="232" t="n">
        <f aca="false">X$18*$AA33*$Z33</f>
        <v>5</v>
      </c>
      <c r="Y33" s="233" t="n">
        <f aca="false">Y$18*$AA33*$Z33</f>
        <v>5</v>
      </c>
      <c r="Z33" s="234" t="n">
        <v>5</v>
      </c>
      <c r="AA33" s="235" t="n">
        <v>1</v>
      </c>
      <c r="AB33" s="236" t="n">
        <f aca="false">(E$31*E33+F$31*F33+G$31*G33+H$31*H33+I$31*I33+J$31*J33+K$31*K33+L$31*L33+M$31*M33+N$31*N33+O$31*O33+P$31*P33+Q$31*Q33+R$31*R33+S$31*S33+T$31*T33+U$31*U33+V$31*V33+W$31*W33+X$31*X33+Y$31*Y33)/100*AC$33</f>
        <v>0.333333333333333</v>
      </c>
      <c r="AC33" s="0" t="n">
        <f aca="false">IF(M4=0,0,1)</f>
        <v>1</v>
      </c>
    </row>
    <row r="34" customFormat="false" ht="12.75" hidden="false" customHeight="false" outlineLevel="0" collapsed="false">
      <c r="B34" s="229"/>
      <c r="C34" s="237" t="n">
        <v>2</v>
      </c>
      <c r="D34" s="85" t="s">
        <v>198</v>
      </c>
      <c r="E34" s="82"/>
      <c r="F34" s="84"/>
      <c r="G34" s="84"/>
      <c r="H34" s="84"/>
      <c r="I34" s="84"/>
      <c r="J34" s="84"/>
      <c r="K34" s="84"/>
      <c r="L34" s="84"/>
      <c r="M34" s="238"/>
      <c r="N34" s="83"/>
      <c r="O34" s="84"/>
      <c r="P34" s="84"/>
      <c r="Q34" s="84" t="n">
        <f aca="false">Q$18*$AA34*$Z34</f>
        <v>5</v>
      </c>
      <c r="R34" s="84" t="n">
        <f aca="false">R$18*$AA34*$Z34</f>
        <v>5</v>
      </c>
      <c r="S34" s="84" t="n">
        <f aca="false">S$18*$AA34*$Z34</f>
        <v>5</v>
      </c>
      <c r="T34" s="84" t="n">
        <f aca="false">T$18*$AA34*$Z34</f>
        <v>5</v>
      </c>
      <c r="U34" s="84" t="n">
        <f aca="false">U$18*$AA34*$Z34</f>
        <v>5</v>
      </c>
      <c r="V34" s="84" t="n">
        <f aca="false">V$18*$AA34*$Z34</f>
        <v>5</v>
      </c>
      <c r="W34" s="84" t="n">
        <f aca="false">W$18*$AA34*$Z34</f>
        <v>5</v>
      </c>
      <c r="X34" s="84" t="n">
        <f aca="false">X$18*$AA34*$Z34</f>
        <v>5</v>
      </c>
      <c r="Y34" s="238" t="n">
        <f aca="false">Y$18*$AA34*$Z34</f>
        <v>5</v>
      </c>
      <c r="Z34" s="83" t="n">
        <v>5</v>
      </c>
      <c r="AA34" s="239" t="n">
        <v>1</v>
      </c>
      <c r="AB34" s="240" t="n">
        <f aca="false">(E$31*E34+F$31*F34+G$31*G34+H$31*H34+I$31*I34+J$31*J34+K$31*K34+L$31*L34+M$31*M34+N$31*N34+O$31*O34+P$31*P34+Q$31*Q34+R$31*R34+S$31*S34+T$31*T34+U$31*U34+V$31*V34+W$31*W34+X$31*X34+Y$31*Y34)/100*AC$33</f>
        <v>0.170833333333333</v>
      </c>
    </row>
    <row r="35" customFormat="false" ht="12.75" hidden="false" customHeight="false" outlineLevel="0" collapsed="false">
      <c r="B35" s="229"/>
      <c r="C35" s="237" t="n">
        <v>3</v>
      </c>
      <c r="D35" s="85" t="s">
        <v>199</v>
      </c>
      <c r="E35" s="82" t="n">
        <f aca="false">E$18*$AA35*$Z35</f>
        <v>20</v>
      </c>
      <c r="F35" s="84" t="n">
        <f aca="false">F$18*$AA35*$Z35</f>
        <v>20</v>
      </c>
      <c r="G35" s="84" t="n">
        <f aca="false">G$18*$AA35*$Z35</f>
        <v>20</v>
      </c>
      <c r="H35" s="84"/>
      <c r="I35" s="84" t="n">
        <f aca="false">I$18*$AA35*$Z35</f>
        <v>20</v>
      </c>
      <c r="J35" s="84" t="n">
        <f aca="false">J$18*$AA35*$Z35</f>
        <v>20</v>
      </c>
      <c r="K35" s="84"/>
      <c r="L35" s="84"/>
      <c r="M35" s="238"/>
      <c r="N35" s="83"/>
      <c r="O35" s="84"/>
      <c r="P35" s="84"/>
      <c r="Q35" s="84" t="n">
        <f aca="false">Q$18*$AA35*$Z35</f>
        <v>20</v>
      </c>
      <c r="R35" s="84" t="n">
        <f aca="false">R$18*$AA35*$Z35</f>
        <v>20</v>
      </c>
      <c r="S35" s="84" t="n">
        <f aca="false">S$18*$AA35*$Z35</f>
        <v>20</v>
      </c>
      <c r="T35" s="84" t="n">
        <f aca="false">T$18*$AA35*$Z35</f>
        <v>20</v>
      </c>
      <c r="U35" s="84" t="n">
        <f aca="false">U$18*$AA35*$Z35</f>
        <v>20</v>
      </c>
      <c r="V35" s="84" t="n">
        <f aca="false">V$18*$AA35*$Z35</f>
        <v>20</v>
      </c>
      <c r="W35" s="84" t="n">
        <f aca="false">W$18*$AA35*$Z35</f>
        <v>20</v>
      </c>
      <c r="X35" s="84" t="n">
        <f aca="false">X$18*$AA35*$Z35</f>
        <v>20</v>
      </c>
      <c r="Y35" s="238" t="n">
        <f aca="false">Y$18*$AA35*$Z35</f>
        <v>20</v>
      </c>
      <c r="Z35" s="83" t="n">
        <v>20</v>
      </c>
      <c r="AA35" s="239" t="n">
        <v>1</v>
      </c>
      <c r="AB35" s="240" t="n">
        <f aca="false">(E$31*E35+F$31*F35+G$31*G35+H$31*H35+I$31*I35+J$31*J35+K$31*K35+L$31*L35+M$31*M35+N$31*N35+O$31*O35+P$31*P35+Q$31*Q35+R$31*R35+S$31*S35+T$31*T35+U$31*U35+V$31*V35+W$31*W35+X$31*X35+Y$31*Y35)/100*AC$33</f>
        <v>0.95</v>
      </c>
    </row>
    <row r="36" customFormat="false" ht="12.75" hidden="false" customHeight="false" outlineLevel="0" collapsed="false">
      <c r="B36" s="229"/>
      <c r="C36" s="237" t="n">
        <v>4</v>
      </c>
      <c r="D36" s="85" t="s">
        <v>200</v>
      </c>
      <c r="E36" s="82"/>
      <c r="F36" s="84"/>
      <c r="G36" s="84"/>
      <c r="H36" s="84"/>
      <c r="I36" s="84"/>
      <c r="J36" s="84"/>
      <c r="K36" s="84"/>
      <c r="L36" s="84"/>
      <c r="M36" s="238"/>
      <c r="N36" s="83"/>
      <c r="O36" s="84"/>
      <c r="P36" s="84"/>
      <c r="Q36" s="84"/>
      <c r="R36" s="84"/>
      <c r="S36" s="84"/>
      <c r="T36" s="84"/>
      <c r="U36" s="84"/>
      <c r="V36" s="84"/>
      <c r="W36" s="84"/>
      <c r="X36" s="84"/>
      <c r="Y36" s="238"/>
      <c r="Z36" s="83"/>
      <c r="AA36" s="241"/>
      <c r="AB36" s="240"/>
    </row>
    <row r="37" customFormat="false" ht="12.75" hidden="false" customHeight="false" outlineLevel="0" collapsed="false">
      <c r="B37" s="229"/>
      <c r="C37" s="237"/>
      <c r="D37" s="196" t="s">
        <v>201</v>
      </c>
      <c r="E37" s="82"/>
      <c r="F37" s="84"/>
      <c r="G37" s="84"/>
      <c r="H37" s="84" t="n">
        <f aca="false">H$18*$AA37*$Z37</f>
        <v>3</v>
      </c>
      <c r="I37" s="84" t="n">
        <f aca="false">I$18*$AA37*$Z37</f>
        <v>3</v>
      </c>
      <c r="J37" s="84" t="n">
        <f aca="false">J$18*$AA37*$Z37</f>
        <v>3</v>
      </c>
      <c r="K37" s="84"/>
      <c r="L37" s="84"/>
      <c r="M37" s="238" t="n">
        <f aca="false">M$18*$AA37*$Z37</f>
        <v>3</v>
      </c>
      <c r="N37" s="83"/>
      <c r="O37" s="84"/>
      <c r="P37" s="84"/>
      <c r="Q37" s="84" t="n">
        <f aca="false">Q$18*$AA37*$Z37</f>
        <v>3</v>
      </c>
      <c r="R37" s="84"/>
      <c r="S37" s="84"/>
      <c r="T37" s="84"/>
      <c r="U37" s="84"/>
      <c r="V37" s="84" t="n">
        <f aca="false">V$18*$AA37*$Z37</f>
        <v>3</v>
      </c>
      <c r="W37" s="84"/>
      <c r="X37" s="84"/>
      <c r="Y37" s="238"/>
      <c r="Z37" s="83" t="n">
        <v>3</v>
      </c>
      <c r="AA37" s="239" t="n">
        <v>1</v>
      </c>
      <c r="AB37" s="240" t="n">
        <f aca="false">(E$31*E37+F$31*F37+G$31*G37+H$31*H37+I$31*I37+J$31*J37+K$31*K37+L$31*L37+M$31*M37+N$31*N37+O$31*O37+P$31*P37+Q$31*Q37+R$31*R37+S$31*S37+T$31*T37+U$31*U37+V$31*V37+W$31*W37+X$31*X37+Y$31*Y37)/100*AC$33</f>
        <v>0.085</v>
      </c>
    </row>
    <row r="38" customFormat="false" ht="12.75" hidden="false" customHeight="false" outlineLevel="0" collapsed="false">
      <c r="B38" s="229"/>
      <c r="C38" s="237"/>
      <c r="D38" s="196" t="s">
        <v>202</v>
      </c>
      <c r="E38" s="82"/>
      <c r="F38" s="84"/>
      <c r="G38" s="84" t="n">
        <f aca="false">G$18*$AA38*$Z38</f>
        <v>3</v>
      </c>
      <c r="H38" s="84" t="n">
        <f aca="false">H$18*$AA38*$Z38</f>
        <v>3</v>
      </c>
      <c r="I38" s="84" t="n">
        <f aca="false">I$18*$AA38*$Z38</f>
        <v>3</v>
      </c>
      <c r="J38" s="84" t="n">
        <f aca="false">J$18*$AA38*$Z38</f>
        <v>3</v>
      </c>
      <c r="K38" s="84"/>
      <c r="L38" s="84" t="n">
        <f aca="false">L$18*$AA38*$Z38</f>
        <v>3</v>
      </c>
      <c r="M38" s="238"/>
      <c r="N38" s="83"/>
      <c r="O38" s="84"/>
      <c r="P38" s="84"/>
      <c r="Q38" s="84" t="n">
        <f aca="false">Q$18*$AA38*$Z38</f>
        <v>3</v>
      </c>
      <c r="R38" s="84"/>
      <c r="S38" s="84"/>
      <c r="T38" s="84"/>
      <c r="U38" s="84" t="n">
        <f aca="false">U$18*$AA38*$Z38</f>
        <v>3</v>
      </c>
      <c r="V38" s="84" t="n">
        <f aca="false">V$18*$AA38*$Z38</f>
        <v>3</v>
      </c>
      <c r="W38" s="84"/>
      <c r="X38" s="84"/>
      <c r="Y38" s="238"/>
      <c r="Z38" s="83" t="n">
        <v>3</v>
      </c>
      <c r="AA38" s="239" t="n">
        <v>1</v>
      </c>
      <c r="AB38" s="240" t="n">
        <f aca="false">(E$31*E38+F$31*F38+G$31*G38+H$31*H38+I$31*I38+J$31*J38+K$31*K38+L$31*L38+M$31*M38+N$31*N38+O$31*O38+P$31*P38+Q$31*Q38+R$31*R38+S$31*S38+T$31*T38+U$31*U38+V$31*V38+W$31*W38+X$31*X38+Y$31*Y38)/100*AC$33</f>
        <v>0.0975</v>
      </c>
    </row>
    <row r="39" customFormat="false" ht="12.75" hidden="false" customHeight="false" outlineLevel="0" collapsed="false">
      <c r="B39" s="229"/>
      <c r="C39" s="237"/>
      <c r="D39" s="196" t="s">
        <v>203</v>
      </c>
      <c r="E39" s="82"/>
      <c r="F39" s="84"/>
      <c r="G39" s="84" t="n">
        <f aca="false">G$18*$AA39*$Z39</f>
        <v>3</v>
      </c>
      <c r="H39" s="84" t="n">
        <f aca="false">H$18*$AA39*$Z39</f>
        <v>3</v>
      </c>
      <c r="I39" s="84" t="n">
        <f aca="false">I$18*$AA39*$Z39</f>
        <v>3</v>
      </c>
      <c r="J39" s="84" t="n">
        <f aca="false">J$18*$AA39*$Z39</f>
        <v>3</v>
      </c>
      <c r="K39" s="84"/>
      <c r="L39" s="84" t="n">
        <f aca="false">L$18*$AA39*$Z39</f>
        <v>3</v>
      </c>
      <c r="M39" s="238"/>
      <c r="N39" s="83"/>
      <c r="O39" s="84"/>
      <c r="P39" s="84"/>
      <c r="Q39" s="84" t="n">
        <f aca="false">Q$18*$AA39*$Z39</f>
        <v>3</v>
      </c>
      <c r="R39" s="84"/>
      <c r="S39" s="84"/>
      <c r="T39" s="84"/>
      <c r="U39" s="84" t="n">
        <f aca="false">U$18*$AA39*$Z39</f>
        <v>3</v>
      </c>
      <c r="V39" s="84" t="n">
        <f aca="false">V$18*$AA39*$Z39</f>
        <v>3</v>
      </c>
      <c r="W39" s="84"/>
      <c r="X39" s="84"/>
      <c r="Y39" s="238"/>
      <c r="Z39" s="83" t="n">
        <v>3</v>
      </c>
      <c r="AA39" s="239" t="n">
        <v>1</v>
      </c>
      <c r="AB39" s="240" t="n">
        <f aca="false">(E$31*E39+F$31*F39+G$31*G39+H$31*H39+I$31*I39+J$31*J39+K$31*K39+L$31*L39+M$31*M39+N$31*N39+O$31*O39+P$31*P39+Q$31*Q39+R$31*R39+S$31*S39+T$31*T39+U$31*U39+V$31*V39+W$31*W39+X$31*X39+Y$31*Y39)/100*AC$33</f>
        <v>0.0975</v>
      </c>
    </row>
    <row r="40" customFormat="false" ht="12.75" hidden="false" customHeight="false" outlineLevel="0" collapsed="false">
      <c r="B40" s="229"/>
      <c r="C40" s="237"/>
      <c r="D40" s="196" t="s">
        <v>204</v>
      </c>
      <c r="E40" s="82"/>
      <c r="F40" s="84"/>
      <c r="G40" s="84" t="n">
        <f aca="false">G$18*$AA40*$Z40</f>
        <v>2</v>
      </c>
      <c r="H40" s="84"/>
      <c r="I40" s="84"/>
      <c r="J40" s="84"/>
      <c r="K40" s="84"/>
      <c r="L40" s="84"/>
      <c r="M40" s="238"/>
      <c r="N40" s="83"/>
      <c r="O40" s="84"/>
      <c r="P40" s="84"/>
      <c r="Q40" s="84"/>
      <c r="R40" s="84"/>
      <c r="S40" s="84"/>
      <c r="T40" s="84"/>
      <c r="U40" s="84" t="n">
        <f aca="false">U$18*$AA40*$Z40</f>
        <v>2</v>
      </c>
      <c r="V40" s="84"/>
      <c r="W40" s="84"/>
      <c r="X40" s="84"/>
      <c r="Y40" s="238"/>
      <c r="Z40" s="83" t="n">
        <v>2</v>
      </c>
      <c r="AA40" s="239" t="n">
        <v>1</v>
      </c>
      <c r="AB40" s="240" t="n">
        <f aca="false">(E$31*E40+F$31*F40+G$31*G40+H$31*H40+I$31*I40+J$31*J40+K$31*K40+L$31*L40+M$31*M40+N$31*N40+O$31*O40+P$31*P40+Q$31*Q40+R$31*R40+S$31*S40+T$31*T40+U$31*U40+V$31*V40+W$31*W40+X$31*X40+Y$31*Y40)/100*AC$33</f>
        <v>0.0116666666666667</v>
      </c>
    </row>
    <row r="41" customFormat="false" ht="12.75" hidden="false" customHeight="false" outlineLevel="0" collapsed="false">
      <c r="B41" s="229"/>
      <c r="C41" s="237" t="n">
        <v>5</v>
      </c>
      <c r="D41" s="242" t="s">
        <v>205</v>
      </c>
      <c r="E41" s="82"/>
      <c r="F41" s="84"/>
      <c r="G41" s="84"/>
      <c r="H41" s="84" t="n">
        <f aca="false">H$18*$AA41*$Z41</f>
        <v>5</v>
      </c>
      <c r="I41" s="84" t="n">
        <f aca="false">I$18*$AA41*$Z41</f>
        <v>5</v>
      </c>
      <c r="J41" s="84" t="n">
        <f aca="false">J$18*$AA41*$Z41</f>
        <v>5</v>
      </c>
      <c r="K41" s="84"/>
      <c r="L41" s="84" t="n">
        <f aca="false">L$18*$AA41*$Z41</f>
        <v>5</v>
      </c>
      <c r="M41" s="238" t="n">
        <f aca="false">M$18*$AA41*$Z41</f>
        <v>5</v>
      </c>
      <c r="N41" s="83"/>
      <c r="O41" s="84"/>
      <c r="P41" s="84"/>
      <c r="Q41" s="84" t="n">
        <f aca="false">Q$18*$AA41*$Z41</f>
        <v>5</v>
      </c>
      <c r="R41" s="84"/>
      <c r="S41" s="84"/>
      <c r="T41" s="84"/>
      <c r="U41" s="84"/>
      <c r="V41" s="84" t="n">
        <f aca="false">V$18*$AA41*$Z41</f>
        <v>5</v>
      </c>
      <c r="W41" s="84"/>
      <c r="X41" s="84"/>
      <c r="Y41" s="238"/>
      <c r="Z41" s="83" t="n">
        <v>5</v>
      </c>
      <c r="AA41" s="239" t="n">
        <v>1</v>
      </c>
      <c r="AB41" s="240" t="n">
        <f aca="false">(E$31*E41+F$31*F41+G$31*G41+H$31*H41+I$31*I41+J$31*J41+K$31*K41+L$31*L41+M$31*M41+N$31*N41+O$31*O41+P$31*P41+Q$31*Q41+R$31*R41+S$31*S41+T$31*T41+U$31*U41+V$31*V41+W$31*W41+X$31*X41+Y$31*Y41)/100*AC$33</f>
        <v>0.158333333333333</v>
      </c>
      <c r="AE41" s="243"/>
    </row>
    <row r="42" customFormat="false" ht="12.75" hidden="false" customHeight="false" outlineLevel="0" collapsed="false">
      <c r="B42" s="229"/>
      <c r="C42" s="237" t="n">
        <v>6</v>
      </c>
      <c r="D42" s="242" t="s">
        <v>206</v>
      </c>
      <c r="E42" s="82" t="n">
        <f aca="false">E$18*$AA42*$Z42</f>
        <v>0.1</v>
      </c>
      <c r="F42" s="84" t="n">
        <f aca="false">F$18*$AA42*$Z42</f>
        <v>0.1</v>
      </c>
      <c r="G42" s="84" t="n">
        <f aca="false">G$18*$AA42*$Z42</f>
        <v>0.1</v>
      </c>
      <c r="H42" s="84" t="n">
        <f aca="false">H$18*$AA42*$Z42</f>
        <v>0.1</v>
      </c>
      <c r="I42" s="84" t="n">
        <f aca="false">I$18*$AA42*$Z42</f>
        <v>0.1</v>
      </c>
      <c r="J42" s="84" t="n">
        <f aca="false">J$18*$AA42*$Z42</f>
        <v>0.1</v>
      </c>
      <c r="K42" s="84" t="n">
        <f aca="false">K$18*$AA42*$Z42</f>
        <v>0.1</v>
      </c>
      <c r="L42" s="84" t="n">
        <f aca="false">L$18*$AA42*$Z42</f>
        <v>0.1</v>
      </c>
      <c r="M42" s="238" t="n">
        <f aca="false">M$18*$AA42*$Z42</f>
        <v>0.1</v>
      </c>
      <c r="N42" s="83" t="n">
        <f aca="false">N$18*$AA42*$Z42</f>
        <v>0.1</v>
      </c>
      <c r="O42" s="84" t="n">
        <f aca="false">O$18*$AA42*$Z42</f>
        <v>0.1</v>
      </c>
      <c r="P42" s="84" t="n">
        <f aca="false">P$18*$AA42*$Z42</f>
        <v>0.1</v>
      </c>
      <c r="Q42" s="84" t="n">
        <f aca="false">Q$18*$AA42*$Z42</f>
        <v>0.1</v>
      </c>
      <c r="R42" s="84" t="n">
        <f aca="false">R$18*$AA42*$Z42</f>
        <v>0.1</v>
      </c>
      <c r="S42" s="84" t="n">
        <f aca="false">S$18*$AA42*$Z42</f>
        <v>0.1</v>
      </c>
      <c r="T42" s="84" t="n">
        <f aca="false">T$18*$AA42*$Z42</f>
        <v>0.1</v>
      </c>
      <c r="U42" s="84" t="n">
        <f aca="false">U$18*$AA42*$Z42</f>
        <v>0.1</v>
      </c>
      <c r="V42" s="84" t="n">
        <f aca="false">V$18*$AA42*$Z42</f>
        <v>0.1</v>
      </c>
      <c r="W42" s="84" t="n">
        <f aca="false">W$18*$AA42*$Z42</f>
        <v>0.1</v>
      </c>
      <c r="X42" s="84" t="n">
        <f aca="false">X$18*$AA42*$Z42</f>
        <v>0.1</v>
      </c>
      <c r="Y42" s="238" t="n">
        <f aca="false">Y$18*$AA42*$Z42</f>
        <v>0.1</v>
      </c>
      <c r="Z42" s="83" t="n">
        <v>0.1</v>
      </c>
      <c r="AA42" s="239" t="n">
        <v>1</v>
      </c>
      <c r="AB42" s="240" t="n">
        <f aca="false">(E$31*E42+F$31*F42+G$31*G42+H$31*H42+I$31*I42+J$31*J42+K$31*K42+L$31*L42+M$31*M42+N$31*N42+O$31*O42+P$31*P42+Q$31*Q42+R$31*R42+S$31*S42+T$31*T42+U$31*U42+V$31*V42+W$31*W42+X$31*X42+Y$31*Y42)/100*AC$33</f>
        <v>0.0075</v>
      </c>
    </row>
    <row r="43" customFormat="false" ht="12.75" hidden="false" customHeight="false" outlineLevel="0" collapsed="false">
      <c r="B43" s="229"/>
      <c r="C43" s="237" t="n">
        <v>7</v>
      </c>
      <c r="D43" s="85" t="s">
        <v>207</v>
      </c>
      <c r="E43" s="82"/>
      <c r="F43" s="84"/>
      <c r="G43" s="84"/>
      <c r="H43" s="84"/>
      <c r="I43" s="84"/>
      <c r="J43" s="84"/>
      <c r="K43" s="84"/>
      <c r="L43" s="84"/>
      <c r="M43" s="238"/>
      <c r="N43" s="83"/>
      <c r="O43" s="84"/>
      <c r="P43" s="84"/>
      <c r="Q43" s="84"/>
      <c r="R43" s="84"/>
      <c r="S43" s="84"/>
      <c r="T43" s="84"/>
      <c r="U43" s="84"/>
      <c r="V43" s="84"/>
      <c r="W43" s="84"/>
      <c r="X43" s="84"/>
      <c r="Y43" s="238"/>
      <c r="Z43" s="83"/>
      <c r="AA43" s="244"/>
      <c r="AB43" s="240"/>
    </row>
    <row r="44" customFormat="false" ht="12.75" hidden="false" customHeight="false" outlineLevel="0" collapsed="false">
      <c r="B44" s="229"/>
      <c r="C44" s="237"/>
      <c r="D44" s="196" t="s">
        <v>208</v>
      </c>
      <c r="E44" s="82"/>
      <c r="F44" s="84"/>
      <c r="G44" s="84" t="n">
        <f aca="false">G$18*$AA44*$Z44</f>
        <v>-10</v>
      </c>
      <c r="H44" s="84"/>
      <c r="I44" s="84"/>
      <c r="J44" s="84"/>
      <c r="K44" s="84"/>
      <c r="L44" s="84"/>
      <c r="M44" s="238"/>
      <c r="N44" s="83"/>
      <c r="O44" s="84"/>
      <c r="P44" s="84"/>
      <c r="Q44" s="84"/>
      <c r="R44" s="84" t="n">
        <f aca="false">R$18*$AA44*$Z44</f>
        <v>-10</v>
      </c>
      <c r="S44" s="84"/>
      <c r="T44" s="84"/>
      <c r="U44" s="84" t="n">
        <f aca="false">U$18*$AA44*$Z44</f>
        <v>-10</v>
      </c>
      <c r="V44" s="84"/>
      <c r="W44" s="84"/>
      <c r="X44" s="84"/>
      <c r="Y44" s="238" t="n">
        <f aca="false">Y$18*$AA44*$Z44</f>
        <v>-10</v>
      </c>
      <c r="Z44" s="83" t="n">
        <v>-10</v>
      </c>
      <c r="AA44" s="239" t="n">
        <v>1</v>
      </c>
      <c r="AB44" s="240" t="n">
        <f aca="false">(E$31*E44+F$31*F44+G$31*G44+H$31*H44+I$31*I44+J$31*J44+K$31*K44+L$31*L44+M$31*M44+N$31*N44+O$31*O44+P$31*P44+Q$31*Q44+R$31*R44+S$31*S44+T$31*T44+U$31*U44+V$31*V44+W$31*W44+X$31*X44+Y$31*Y44)/100*AC$33</f>
        <v>-0.108333333333333</v>
      </c>
    </row>
    <row r="45" customFormat="false" ht="12.75" hidden="false" customHeight="false" outlineLevel="0" collapsed="false">
      <c r="B45" s="229"/>
      <c r="C45" s="237"/>
      <c r="D45" s="196" t="s">
        <v>209</v>
      </c>
      <c r="E45" s="82"/>
      <c r="F45" s="84"/>
      <c r="G45" s="84" t="n">
        <f aca="false">G$18*$AA45*$Z45</f>
        <v>-10</v>
      </c>
      <c r="H45" s="84"/>
      <c r="I45" s="84"/>
      <c r="J45" s="84"/>
      <c r="K45" s="84"/>
      <c r="L45" s="84"/>
      <c r="M45" s="238"/>
      <c r="N45" s="83"/>
      <c r="O45" s="84"/>
      <c r="P45" s="84"/>
      <c r="Q45" s="84"/>
      <c r="R45" s="84" t="n">
        <f aca="false">R$18*$AA45*$Z45</f>
        <v>-10</v>
      </c>
      <c r="S45" s="84"/>
      <c r="T45" s="84"/>
      <c r="U45" s="84" t="n">
        <f aca="false">U$18*$AA45*$Z45</f>
        <v>-10</v>
      </c>
      <c r="V45" s="84"/>
      <c r="W45" s="84"/>
      <c r="X45" s="84"/>
      <c r="Y45" s="238" t="n">
        <f aca="false">Y$18*$AA45*$Z45</f>
        <v>-10</v>
      </c>
      <c r="Z45" s="83" t="n">
        <v>-10</v>
      </c>
      <c r="AA45" s="239" t="n">
        <v>1</v>
      </c>
      <c r="AB45" s="240" t="n">
        <f aca="false">(E$31*E45+F$31*F45+G$31*G45+H$31*H45+I$31*I45+J$31*J45+K$31*K45+L$31*L45+M$31*M45+N$31*N45+O$31*O45+P$31*P45+Q$31*Q45+R$31*R45+S$31*S45+T$31*T45+U$31*U45+V$31*V45+W$31*W45+X$31*X45+Y$31*Y45)/100*AC$33</f>
        <v>-0.108333333333333</v>
      </c>
    </row>
    <row r="46" customFormat="false" ht="13.5" hidden="false" customHeight="false" outlineLevel="0" collapsed="false">
      <c r="B46" s="229"/>
      <c r="C46" s="237" t="n">
        <v>11</v>
      </c>
      <c r="D46" s="85" t="s">
        <v>213</v>
      </c>
      <c r="E46" s="82"/>
      <c r="F46" s="84"/>
      <c r="G46" s="84" t="n">
        <f aca="false">G$18*$AA46*$Z46</f>
        <v>5</v>
      </c>
      <c r="H46" s="84"/>
      <c r="I46" s="84"/>
      <c r="J46" s="84"/>
      <c r="K46" s="84"/>
      <c r="L46" s="84"/>
      <c r="M46" s="238"/>
      <c r="N46" s="83"/>
      <c r="O46" s="84"/>
      <c r="P46" s="84"/>
      <c r="Q46" s="84"/>
      <c r="R46" s="84"/>
      <c r="S46" s="84"/>
      <c r="T46" s="84"/>
      <c r="U46" s="84"/>
      <c r="V46" s="84"/>
      <c r="W46" s="84"/>
      <c r="X46" s="84"/>
      <c r="Y46" s="238"/>
      <c r="Z46" s="83" t="n">
        <v>5</v>
      </c>
      <c r="AA46" s="239" t="n">
        <v>1</v>
      </c>
      <c r="AB46" s="240" t="n">
        <f aca="false">(E$31*E46+F$31*F46+G$31*G46+H$31*H46+I$31*I46+J$31*J46+K$31*K46+L$31*L46+M$31*M46+N$31*N46+O$31*O46+P$31*P46+Q$31*Q46+R$31*R46+S$31*S46+T$31*T46+U$31*U46+V$31*V46+W$31*W46+X$31*X46+Y$31*Y46)/100*AC$33</f>
        <v>0.0125</v>
      </c>
    </row>
    <row r="47" customFormat="false" ht="12.75" hidden="false" customHeight="true" outlineLevel="0" collapsed="false">
      <c r="B47" s="189" t="s">
        <v>215</v>
      </c>
      <c r="C47" s="249" t="n">
        <v>1</v>
      </c>
      <c r="D47" s="120" t="s">
        <v>216</v>
      </c>
      <c r="E47" s="94" t="n">
        <f aca="false">E$18*$AA47*$Z47</f>
        <v>5</v>
      </c>
      <c r="F47" s="232"/>
      <c r="G47" s="232" t="n">
        <f aca="false">G$18*$AA47*$Z47</f>
        <v>5</v>
      </c>
      <c r="H47" s="232"/>
      <c r="I47" s="232"/>
      <c r="J47" s="232"/>
      <c r="K47" s="232"/>
      <c r="L47" s="232"/>
      <c r="M47" s="233" t="n">
        <f aca="false">M$18*$AA47*$Z47</f>
        <v>5</v>
      </c>
      <c r="N47" s="234"/>
      <c r="O47" s="232" t="n">
        <f aca="false">O$18*$AA47*$Z47</f>
        <v>5</v>
      </c>
      <c r="P47" s="232"/>
      <c r="Q47" s="232" t="n">
        <f aca="false">Q$18*$AA47*$Z47</f>
        <v>5</v>
      </c>
      <c r="R47" s="232" t="n">
        <f aca="false">R$18*$AA47*$Z47</f>
        <v>5</v>
      </c>
      <c r="S47" s="232" t="n">
        <f aca="false">S$18*$AA47*$Z47</f>
        <v>5</v>
      </c>
      <c r="T47" s="232" t="n">
        <f aca="false">T$18*$AA47*$Z47</f>
        <v>5</v>
      </c>
      <c r="U47" s="232" t="n">
        <f aca="false">U$18*$AA47*$Z47</f>
        <v>5</v>
      </c>
      <c r="V47" s="232" t="n">
        <f aca="false">V$18*$AA47*$Z47</f>
        <v>5</v>
      </c>
      <c r="W47" s="232" t="n">
        <f aca="false">W$18*$AA47*$Z47</f>
        <v>5</v>
      </c>
      <c r="X47" s="232"/>
      <c r="Y47" s="233" t="n">
        <f aca="false">Y$18*$AA47*$Z47</f>
        <v>5</v>
      </c>
      <c r="Z47" s="234" t="n">
        <v>5</v>
      </c>
      <c r="AA47" s="235" t="n">
        <v>1</v>
      </c>
      <c r="AB47" s="236" t="n">
        <f aca="false">(E$31*E47+F$31*F47+G$31*G47+H$31*H47+I$31*I47+J$31*J47+K$31*K47+L$31*L47+M$31*M47+N$31*N47+O$31*O47+P$31*P47+Q$31*Q47+R$31*R47+S$31*S47+T$31*T47+U$31*U47+V$31*V47+W$31*W47+X$31*X47+Y$31*Y47)/100*AC$33</f>
        <v>0.216666666666667</v>
      </c>
    </row>
    <row r="48" customFormat="false" ht="12.75" hidden="false" customHeight="false" outlineLevel="0" collapsed="false">
      <c r="B48" s="189"/>
      <c r="C48" s="250" t="n">
        <v>2</v>
      </c>
      <c r="D48" s="85" t="s">
        <v>217</v>
      </c>
      <c r="E48" s="82"/>
      <c r="F48" s="84"/>
      <c r="G48" s="84"/>
      <c r="H48" s="84"/>
      <c r="I48" s="84"/>
      <c r="J48" s="84"/>
      <c r="K48" s="84"/>
      <c r="L48" s="84"/>
      <c r="M48" s="238" t="n">
        <f aca="false">M$18*$AA48*$Z48</f>
        <v>1</v>
      </c>
      <c r="N48" s="83" t="n">
        <f aca="false">N$18*$AA48*$Z48</f>
        <v>1</v>
      </c>
      <c r="O48" s="84" t="n">
        <f aca="false">O$18*$AA48*$Z48</f>
        <v>1</v>
      </c>
      <c r="P48" s="84"/>
      <c r="Q48" s="84"/>
      <c r="R48" s="84"/>
      <c r="S48" s="84" t="n">
        <f aca="false">S$18*$AA48*$Z48</f>
        <v>1</v>
      </c>
      <c r="T48" s="84"/>
      <c r="U48" s="84" t="n">
        <f aca="false">U$18*$AA48*$Z48</f>
        <v>1</v>
      </c>
      <c r="V48" s="84"/>
      <c r="W48" s="84" t="n">
        <v>1</v>
      </c>
      <c r="X48" s="84"/>
      <c r="Y48" s="238"/>
      <c r="Z48" s="83" t="n">
        <v>1</v>
      </c>
      <c r="AA48" s="239" t="n">
        <v>1</v>
      </c>
      <c r="AB48" s="240" t="n">
        <f aca="false">(E$31*E48+F$31*F48+G$31*G48+H$31*H48+I$31*I48+J$31*J48+K$31*K48+L$31*L48+M$31*M48+N$31*N48+O$31*O48+P$31*P48+Q$31*Q48+R$31*R48+S$31*S48+T$31*T48+U$31*U48+V$31*V48+W$31*W48+X$31*X48+Y$31*Y48)/100*AC$33</f>
        <v>0.025</v>
      </c>
    </row>
    <row r="49" customFormat="false" ht="12.75" hidden="false" customHeight="false" outlineLevel="0" collapsed="false">
      <c r="B49" s="189"/>
      <c r="C49" s="250" t="n">
        <v>3</v>
      </c>
      <c r="D49" s="85" t="s">
        <v>218</v>
      </c>
      <c r="E49" s="82" t="n">
        <f aca="false">E$18*$AA49*$Z49</f>
        <v>20</v>
      </c>
      <c r="F49" s="84" t="n">
        <f aca="false">F$18*$AA49*$Z49</f>
        <v>20</v>
      </c>
      <c r="G49" s="84"/>
      <c r="H49" s="84"/>
      <c r="I49" s="84" t="n">
        <f aca="false">I$18*$AA49*$Z49</f>
        <v>20</v>
      </c>
      <c r="J49" s="84" t="n">
        <f aca="false">J$18*$AA49*$Z49</f>
        <v>20</v>
      </c>
      <c r="K49" s="84"/>
      <c r="L49" s="84"/>
      <c r="M49" s="238"/>
      <c r="N49" s="83"/>
      <c r="O49" s="84" t="n">
        <f aca="false">O$18*$AA49*$Z49</f>
        <v>20</v>
      </c>
      <c r="P49" s="84"/>
      <c r="Q49" s="84" t="n">
        <f aca="false">Q$18*$AA49*$Z49</f>
        <v>20</v>
      </c>
      <c r="R49" s="84" t="n">
        <f aca="false">R$18*$AA49*$Z49</f>
        <v>20</v>
      </c>
      <c r="S49" s="84" t="n">
        <f aca="false">S$18*$AA49*$Z49</f>
        <v>20</v>
      </c>
      <c r="T49" s="84" t="n">
        <f aca="false">T$18*$AA49*$Z49</f>
        <v>20</v>
      </c>
      <c r="U49" s="84"/>
      <c r="V49" s="84" t="n">
        <f aca="false">V$18*$AA49*$Z49</f>
        <v>20</v>
      </c>
      <c r="W49" s="84" t="n">
        <f aca="false">W$18*$AA49*$Z49</f>
        <v>20</v>
      </c>
      <c r="X49" s="84" t="n">
        <f aca="false">X$18*$AA49*$Z49</f>
        <v>20</v>
      </c>
      <c r="Y49" s="238" t="n">
        <f aca="false">Y$18*$AA49*$Z49</f>
        <v>20</v>
      </c>
      <c r="Z49" s="83" t="n">
        <v>20</v>
      </c>
      <c r="AA49" s="239" t="n">
        <v>1</v>
      </c>
      <c r="AB49" s="240" t="n">
        <f aca="false">(E$31*E49+F$31*F49+G$31*G49+H$31*H49+I$31*I49+J$31*J49+K$31*K49+L$31*L49+M$31*M49+N$31*N49+O$31*O49+P$31*P49+Q$31*Q49+R$31*R49+S$31*S49+T$31*T49+U$31*U49+V$31*V49+W$31*W49+X$31*X49+Y$31*Y49)/100*AC$33</f>
        <v>0.883333333333333</v>
      </c>
    </row>
    <row r="50" customFormat="false" ht="12.75" hidden="false" customHeight="false" outlineLevel="0" collapsed="false">
      <c r="B50" s="189"/>
      <c r="C50" s="250" t="n">
        <v>4</v>
      </c>
      <c r="D50" s="85" t="s">
        <v>219</v>
      </c>
      <c r="E50" s="82"/>
      <c r="F50" s="84"/>
      <c r="G50" s="84" t="n">
        <f aca="false">G$18*$AA50*$Z50</f>
        <v>50</v>
      </c>
      <c r="H50" s="84"/>
      <c r="I50" s="84"/>
      <c r="J50" s="84"/>
      <c r="K50" s="84"/>
      <c r="L50" s="84"/>
      <c r="M50" s="238"/>
      <c r="N50" s="83"/>
      <c r="O50" s="84"/>
      <c r="P50" s="84"/>
      <c r="Q50" s="84"/>
      <c r="R50" s="84"/>
      <c r="S50" s="84"/>
      <c r="T50" s="84"/>
      <c r="U50" s="84" t="n">
        <f aca="false">U$18*$AA50*$Z50</f>
        <v>50</v>
      </c>
      <c r="V50" s="84"/>
      <c r="W50" s="84"/>
      <c r="X50" s="84"/>
      <c r="Y50" s="238"/>
      <c r="Z50" s="83" t="n">
        <v>50</v>
      </c>
      <c r="AA50" s="239" t="n">
        <v>1</v>
      </c>
      <c r="AB50" s="240" t="n">
        <f aca="false">(E$31*E50+F$31*F50+G$31*G50+H$31*H50+I$31*I50+J$31*J50+K$31*K50+L$31*L50+M$31*M50+N$31*N50+O$31*O50+P$31*P50+Q$31*Q50+R$31*R50+S$31*S50+T$31*T50+U$31*U50+V$31*V50+W$31*W50+X$31*X50+Y$31*Y50)/100*AC$33</f>
        <v>0.291666666666667</v>
      </c>
    </row>
    <row r="51" customFormat="false" ht="12.75" hidden="false" customHeight="false" outlineLevel="0" collapsed="false">
      <c r="B51" s="189"/>
      <c r="C51" s="250" t="n">
        <v>5</v>
      </c>
      <c r="D51" s="85" t="s">
        <v>220</v>
      </c>
      <c r="E51" s="82"/>
      <c r="F51" s="84"/>
      <c r="G51" s="84" t="n">
        <f aca="false">G$18*$AA51*$Z51</f>
        <v>10</v>
      </c>
      <c r="H51" s="84"/>
      <c r="I51" s="84"/>
      <c r="J51" s="84"/>
      <c r="K51" s="84"/>
      <c r="L51" s="84"/>
      <c r="M51" s="238"/>
      <c r="N51" s="83"/>
      <c r="O51" s="84"/>
      <c r="P51" s="84"/>
      <c r="Q51" s="84"/>
      <c r="R51" s="84"/>
      <c r="S51" s="84"/>
      <c r="T51" s="84"/>
      <c r="U51" s="84" t="n">
        <f aca="false">U$18*$AA51*$Z51</f>
        <v>10</v>
      </c>
      <c r="V51" s="84"/>
      <c r="W51" s="84"/>
      <c r="X51" s="84"/>
      <c r="Y51" s="238"/>
      <c r="Z51" s="83" t="n">
        <v>10</v>
      </c>
      <c r="AA51" s="239" t="n">
        <v>1</v>
      </c>
      <c r="AB51" s="240" t="n">
        <f aca="false">(E$31*E51+F$31*F51+G$31*G51+H$31*H51+I$31*I51+J$31*J51+K$31*K51+L$31*L51+M$31*M51+N$31*N51+O$31*O51+P$31*P51+Q$31*Q51+R$31*R51+S$31*S51+T$31*T51+U$31*U51+V$31*V51+W$31*W51+X$31*X51+Y$31*Y51)/100*AC$33</f>
        <v>0.0583333333333333</v>
      </c>
    </row>
    <row r="52" customFormat="false" ht="12.75" hidden="false" customHeight="false" outlineLevel="0" collapsed="false">
      <c r="B52" s="189"/>
      <c r="C52" s="250" t="n">
        <v>6</v>
      </c>
      <c r="D52" s="251" t="s">
        <v>221</v>
      </c>
      <c r="E52" s="82"/>
      <c r="F52" s="84"/>
      <c r="G52" s="84"/>
      <c r="H52" s="84"/>
      <c r="I52" s="84" t="n">
        <f aca="false">I$18*$AA52*$Z52</f>
        <v>5</v>
      </c>
      <c r="J52" s="84" t="n">
        <f aca="false">J$18*$AA52*$Z52</f>
        <v>5</v>
      </c>
      <c r="K52" s="84"/>
      <c r="L52" s="84" t="n">
        <f aca="false">L$18*$AA52*$Z52</f>
        <v>5</v>
      </c>
      <c r="M52" s="238" t="n">
        <f aca="false">M$18*$AA52*$Z52</f>
        <v>5</v>
      </c>
      <c r="N52" s="83" t="n">
        <f aca="false">N$18*$AA52*$Z52</f>
        <v>5</v>
      </c>
      <c r="O52" s="84"/>
      <c r="P52" s="84" t="n">
        <f aca="false">P$18*$AA52*$Z52</f>
        <v>5</v>
      </c>
      <c r="Q52" s="84" t="n">
        <f aca="false">Q$18*$AA52*$Z52</f>
        <v>5</v>
      </c>
      <c r="R52" s="84"/>
      <c r="S52" s="84"/>
      <c r="T52" s="84"/>
      <c r="U52" s="84" t="n">
        <f aca="false">U$18*$AA52*$Z52</f>
        <v>5</v>
      </c>
      <c r="V52" s="84" t="n">
        <f aca="false">V$18*$AA52*$Z52</f>
        <v>5</v>
      </c>
      <c r="W52" s="84"/>
      <c r="X52" s="84"/>
      <c r="Y52" s="238"/>
      <c r="Z52" s="83" t="n">
        <v>5</v>
      </c>
      <c r="AA52" s="239" t="n">
        <v>1</v>
      </c>
      <c r="AB52" s="240" t="n">
        <f aca="false">(E$31*E52+F$31*F52+G$31*G52+H$31*H52+I$31*I52+J$31*J52+K$31*K52+L$31*L52+M$31*M52+N$31*N52+O$31*O52+P$31*P52+Q$31*Q52+R$31*R52+S$31*S52+T$31*T52+U$31*U52+V$31*V52+W$31*W52+X$31*X52+Y$31*Y52)/100*AC$33</f>
        <v>0.191666666666667</v>
      </c>
    </row>
    <row r="53" customFormat="false" ht="12.75" hidden="false" customHeight="false" outlineLevel="0" collapsed="false">
      <c r="B53" s="189"/>
      <c r="C53" s="250" t="n">
        <v>7</v>
      </c>
      <c r="D53" s="85" t="s">
        <v>222</v>
      </c>
      <c r="E53" s="82"/>
      <c r="F53" s="84"/>
      <c r="G53" s="84"/>
      <c r="H53" s="84"/>
      <c r="I53" s="84"/>
      <c r="J53" s="84"/>
      <c r="K53" s="84"/>
      <c r="L53" s="84"/>
      <c r="M53" s="238" t="n">
        <f aca="false">M$18*$AA53*$Z53</f>
        <v>400</v>
      </c>
      <c r="N53" s="83"/>
      <c r="O53" s="84"/>
      <c r="P53" s="84"/>
      <c r="Q53" s="84"/>
      <c r="R53" s="84"/>
      <c r="S53" s="84"/>
      <c r="T53" s="84"/>
      <c r="U53" s="84"/>
      <c r="V53" s="84"/>
      <c r="W53" s="84"/>
      <c r="X53" s="84"/>
      <c r="Y53" s="238"/>
      <c r="Z53" s="83" t="n">
        <v>400</v>
      </c>
      <c r="AA53" s="239" t="n">
        <v>1</v>
      </c>
      <c r="AB53" s="240" t="n">
        <f aca="false">(E$31*E53+F$31*F53+G$31*G53+H$31*H53+I$31*I53+J$31*J53+K$31*K53+L$31*L53+M$31*M53+N$31*N53+O$31*O53+P$31*P53+Q$31*Q53+R$31*R53+S$31*S53+T$31*T53+U$31*U53+V$31*V53+W$31*W53+X$31*X53+Y$31*Y53)/100*AC$33</f>
        <v>2</v>
      </c>
    </row>
    <row r="54" customFormat="false" ht="13.5" hidden="false" customHeight="false" outlineLevel="0" collapsed="false">
      <c r="B54" s="189"/>
      <c r="C54" s="252" t="n">
        <v>8</v>
      </c>
      <c r="D54" s="89" t="s">
        <v>223</v>
      </c>
      <c r="E54" s="86"/>
      <c r="F54" s="88"/>
      <c r="G54" s="88"/>
      <c r="H54" s="88" t="n">
        <f aca="false">H$18*$AA54*$Z54</f>
        <v>30</v>
      </c>
      <c r="I54" s="88"/>
      <c r="J54" s="88"/>
      <c r="K54" s="88"/>
      <c r="L54" s="88"/>
      <c r="M54" s="246"/>
      <c r="N54" s="87"/>
      <c r="O54" s="88"/>
      <c r="P54" s="88"/>
      <c r="Q54" s="88"/>
      <c r="R54" s="88"/>
      <c r="S54" s="88"/>
      <c r="T54" s="88"/>
      <c r="U54" s="88"/>
      <c r="V54" s="88"/>
      <c r="W54" s="88"/>
      <c r="X54" s="88"/>
      <c r="Y54" s="246"/>
      <c r="Z54" s="87" t="n">
        <v>30</v>
      </c>
      <c r="AA54" s="247" t="n">
        <v>1</v>
      </c>
      <c r="AB54" s="248" t="n">
        <f aca="false">(E$31*E54+F$31*F54+G$31*G54+H$31*H54+I$31*I54+J$31*J54+K$31*K54+L$31*L54+M$31*M54+N$31*N54+O$31*O54+P$31*P54+Q$31*Q54+R$31*R54+S$31*S54+T$31*T54+U$31*U54+V$31*V54+W$31*W54+X$31*X54+Y$31*Y54)/100*AC$33</f>
        <v>0.15</v>
      </c>
    </row>
    <row r="55" customFormat="false" ht="12.75" hidden="false" customHeight="false" outlineLevel="0" collapsed="false">
      <c r="B55" s="0" t="s">
        <v>264</v>
      </c>
      <c r="AB55" s="253" t="n">
        <f aca="false">SUM(AB33:AB54)</f>
        <v>5.52416666666667</v>
      </c>
    </row>
    <row r="56" customFormat="false" ht="12.75" hidden="false" customHeight="false" outlineLevel="0" collapsed="false">
      <c r="B56" s="0" t="s">
        <v>265</v>
      </c>
    </row>
  </sheetData>
  <sheetProtection sheet="true" password="e574"/>
  <mergeCells count="39">
    <mergeCell ref="B2:AB2"/>
    <mergeCell ref="C4:D4"/>
    <mergeCell ref="F4:G4"/>
    <mergeCell ref="H4:I4"/>
    <mergeCell ref="D6:F6"/>
    <mergeCell ref="D8:D9"/>
    <mergeCell ref="E8:F8"/>
    <mergeCell ref="H8:I8"/>
    <mergeCell ref="B16:C22"/>
    <mergeCell ref="E16:M16"/>
    <mergeCell ref="N16:Y16"/>
    <mergeCell ref="Z16:Z30"/>
    <mergeCell ref="AA16:AB23"/>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B23:C32"/>
    <mergeCell ref="AB24:AB31"/>
    <mergeCell ref="B33:B46"/>
    <mergeCell ref="B47:B54"/>
  </mergeCells>
  <printOptions headings="false" gridLines="false" gridLinesSet="true" horizontalCentered="false" verticalCentered="false"/>
  <pageMargins left="0.7875" right="0.7875" top="0.984027777777778" bottom="0.984027777777778"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5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5" activeCellId="0" sqref="K5"/>
    </sheetView>
  </sheetViews>
  <sheetFormatPr defaultColWidth="11.0546875" defaultRowHeight="12.75" zeroHeight="false" outlineLevelRow="1" outlineLevelCol="0"/>
  <cols>
    <col collapsed="false" customWidth="true" hidden="false" outlineLevel="0" max="3" min="2" style="0" width="13.56"/>
    <col collapsed="false" customWidth="true" hidden="false" outlineLevel="0" max="4" min="4" style="0" width="14.85"/>
    <col collapsed="false" customWidth="true" hidden="false" outlineLevel="0" max="5" min="5" style="0" width="3.7"/>
    <col collapsed="false" customWidth="true" hidden="false" outlineLevel="0" max="6" min="6" style="0" width="61.85"/>
    <col collapsed="false" customWidth="true" hidden="false" outlineLevel="0" max="9" min="7" style="0" width="6.7"/>
    <col collapsed="false" customWidth="true" hidden="false" outlineLevel="0" max="18" min="10" style="0" width="6.13"/>
    <col collapsed="false" customWidth="true" hidden="true" outlineLevel="0" max="22" min="19" style="0" width="6.13"/>
    <col collapsed="false" customWidth="true" hidden="true" outlineLevel="0" max="23" min="23" style="0" width="9.99"/>
    <col collapsed="false" customWidth="true" hidden="true" outlineLevel="0" max="33" min="24" style="0" width="6.13"/>
    <col collapsed="false" customWidth="true" hidden="false" outlineLevel="0" max="39" min="34" style="0" width="6.13"/>
  </cols>
  <sheetData>
    <row r="2" customFormat="false" ht="15.75" hidden="false" customHeight="true" outlineLevel="0" collapsed="false">
      <c r="B2" s="16" t="s">
        <v>40</v>
      </c>
      <c r="C2" s="16"/>
      <c r="D2" s="16"/>
      <c r="E2" s="16"/>
      <c r="F2" s="16"/>
      <c r="G2" s="16"/>
      <c r="H2" s="16"/>
      <c r="I2" s="16"/>
      <c r="J2" s="16"/>
      <c r="K2" s="16"/>
      <c r="L2" s="16"/>
      <c r="M2" s="16"/>
      <c r="N2" s="16"/>
      <c r="O2" s="16"/>
      <c r="P2" s="16"/>
      <c r="Q2" s="16"/>
      <c r="R2" s="16"/>
      <c r="S2" s="123"/>
      <c r="T2" s="123"/>
      <c r="U2" s="123"/>
      <c r="V2" s="123"/>
      <c r="W2" s="123"/>
      <c r="X2" s="123"/>
    </row>
    <row r="3" customFormat="false" ht="15.75" hidden="false" customHeight="false" outlineLevel="0" collapsed="false">
      <c r="F3" s="123"/>
    </row>
    <row r="4" s="405" customFormat="true" ht="15" hidden="false" customHeight="false" outlineLevel="0" collapsed="false">
      <c r="B4" s="336" t="s">
        <v>136</v>
      </c>
      <c r="C4" s="406"/>
      <c r="D4" s="406"/>
      <c r="E4" s="125"/>
      <c r="F4" s="125"/>
      <c r="G4" s="336" t="s">
        <v>137</v>
      </c>
      <c r="H4" s="125"/>
      <c r="I4" s="125"/>
      <c r="J4" s="341" t="s">
        <v>224</v>
      </c>
      <c r="K4" s="127" t="n">
        <v>8</v>
      </c>
      <c r="L4" s="341" t="s">
        <v>225</v>
      </c>
      <c r="M4" s="338" t="s">
        <v>139</v>
      </c>
      <c r="N4" s="339"/>
      <c r="O4" s="130" t="n">
        <v>1</v>
      </c>
      <c r="P4" s="38" t="s">
        <v>140</v>
      </c>
      <c r="U4" s="405" t="s">
        <v>226</v>
      </c>
    </row>
    <row r="5" s="135" customFormat="true" ht="12.75" hidden="false" customHeight="false" outlineLevel="0" collapsed="false">
      <c r="B5" s="131"/>
      <c r="C5" s="131"/>
      <c r="D5" s="131"/>
      <c r="E5" s="131"/>
      <c r="F5" s="131"/>
      <c r="G5" s="131"/>
      <c r="H5" s="69"/>
      <c r="I5" s="69"/>
      <c r="J5" s="132"/>
      <c r="K5" s="133"/>
      <c r="L5" s="132"/>
      <c r="M5" s="134"/>
      <c r="N5" s="134"/>
      <c r="O5" s="69"/>
      <c r="P5" s="69"/>
    </row>
    <row r="6" s="135" customFormat="true" ht="12.75" hidden="false" customHeight="false" outlineLevel="0" collapsed="false">
      <c r="B6" s="131"/>
      <c r="C6" s="131"/>
      <c r="D6" s="131"/>
      <c r="E6" s="131"/>
      <c r="F6" s="136" t="s">
        <v>141</v>
      </c>
      <c r="G6" s="136"/>
      <c r="H6" s="136"/>
      <c r="I6" s="69"/>
      <c r="J6" s="132"/>
      <c r="K6" s="133"/>
      <c r="L6" s="132"/>
      <c r="M6" s="134"/>
      <c r="N6" s="134"/>
      <c r="O6" s="69"/>
      <c r="P6" s="69"/>
    </row>
    <row r="7" s="135" customFormat="true" ht="13.5" hidden="false" customHeight="true" outlineLevel="0" collapsed="false">
      <c r="B7" s="131"/>
      <c r="C7" s="131"/>
      <c r="D7" s="131"/>
      <c r="E7" s="131"/>
      <c r="F7" s="131"/>
      <c r="G7" s="131"/>
      <c r="H7" s="69"/>
      <c r="I7" s="69"/>
      <c r="J7" s="132"/>
      <c r="K7" s="133"/>
      <c r="L7" s="132"/>
      <c r="M7" s="134"/>
      <c r="N7" s="134"/>
      <c r="O7" s="69"/>
      <c r="P7" s="69"/>
      <c r="T7" s="0"/>
      <c r="U7" s="0"/>
      <c r="V7" s="0"/>
      <c r="W7" s="267" t="s">
        <v>228</v>
      </c>
      <c r="X7" s="267"/>
      <c r="Y7" s="267"/>
      <c r="Z7" s="267"/>
      <c r="AA7" s="267"/>
      <c r="AB7" s="268" t="s">
        <v>229</v>
      </c>
      <c r="AC7" s="268"/>
      <c r="AD7" s="268"/>
    </row>
    <row r="8" s="135" customFormat="true" ht="13.5" hidden="false" customHeight="false" outlineLevel="0" collapsed="false">
      <c r="B8" s="131"/>
      <c r="C8" s="131"/>
      <c r="D8" s="131"/>
      <c r="E8" s="131"/>
      <c r="F8" s="137" t="s">
        <v>142</v>
      </c>
      <c r="G8" s="138" t="s">
        <v>143</v>
      </c>
      <c r="H8" s="138"/>
      <c r="I8" s="69"/>
      <c r="J8" s="133" t="s">
        <v>144</v>
      </c>
      <c r="K8" s="133"/>
      <c r="L8" s="258" t="n">
        <f aca="false">'3'!F44</f>
        <v>70</v>
      </c>
      <c r="M8" s="134"/>
      <c r="N8" s="134"/>
      <c r="O8" s="69"/>
      <c r="P8" s="69"/>
      <c r="T8" s="0"/>
      <c r="U8" s="0"/>
      <c r="V8" s="0"/>
      <c r="W8" s="267"/>
      <c r="X8" s="267"/>
      <c r="Y8" s="267"/>
      <c r="Z8" s="267"/>
      <c r="AA8" s="267"/>
      <c r="AB8" s="268"/>
      <c r="AC8" s="268"/>
      <c r="AD8" s="268"/>
    </row>
    <row r="9" s="135" customFormat="true" ht="15" hidden="false" customHeight="false" outlineLevel="0" collapsed="false">
      <c r="B9" s="131"/>
      <c r="C9" s="131"/>
      <c r="D9" s="131"/>
      <c r="E9" s="131"/>
      <c r="F9" s="137"/>
      <c r="G9" s="141" t="s">
        <v>145</v>
      </c>
      <c r="H9" s="142" t="s">
        <v>80</v>
      </c>
      <c r="I9" s="69"/>
      <c r="J9" s="132"/>
      <c r="K9" s="133"/>
      <c r="L9" s="132"/>
      <c r="M9" s="134"/>
      <c r="N9" s="134"/>
      <c r="O9" s="69"/>
      <c r="P9" s="69"/>
      <c r="W9" s="267"/>
      <c r="X9" s="267"/>
      <c r="Y9" s="267"/>
      <c r="Z9" s="267"/>
      <c r="AA9" s="267"/>
      <c r="AB9" s="268"/>
      <c r="AC9" s="268"/>
      <c r="AD9" s="268"/>
    </row>
    <row r="10" customFormat="false" ht="12.75" hidden="false" customHeight="false" outlineLevel="0" collapsed="false">
      <c r="B10" s="143"/>
      <c r="C10" s="143"/>
      <c r="D10" s="143"/>
      <c r="E10" s="143"/>
      <c r="F10" s="144" t="s">
        <v>146</v>
      </c>
      <c r="G10" s="145" t="n">
        <f aca="false">IF(O4=0,0,R32)</f>
        <v>66.85362675</v>
      </c>
      <c r="H10" s="146" t="n">
        <f aca="false">G10/100*O4</f>
        <v>0.6685362675</v>
      </c>
      <c r="I10" s="69"/>
      <c r="J10" s="132"/>
      <c r="K10" s="133"/>
      <c r="L10" s="132"/>
      <c r="M10" s="134"/>
      <c r="N10" s="134"/>
      <c r="O10" s="69"/>
      <c r="P10" s="69"/>
      <c r="Q10" s="80"/>
      <c r="T10" s="135"/>
      <c r="U10" s="135"/>
      <c r="V10" s="135"/>
      <c r="W10" s="267"/>
      <c r="X10" s="267"/>
      <c r="Y10" s="267"/>
      <c r="Z10" s="267"/>
      <c r="AA10" s="267"/>
      <c r="AB10" s="268"/>
      <c r="AC10" s="268"/>
      <c r="AD10" s="268"/>
    </row>
    <row r="11" customFormat="false" ht="13.5" hidden="false" customHeight="false" outlineLevel="0" collapsed="false">
      <c r="B11" s="143"/>
      <c r="C11" s="143"/>
      <c r="D11" s="143"/>
      <c r="E11" s="143"/>
      <c r="F11" s="147" t="s">
        <v>147</v>
      </c>
      <c r="G11" s="148" t="n">
        <f aca="false">IF(O4=0,0,(G10+G13)*(100-L8)/100)</f>
        <v>34.937113025</v>
      </c>
      <c r="H11" s="149" t="n">
        <f aca="false">G11/100*O4</f>
        <v>0.34937113025</v>
      </c>
      <c r="I11" s="69"/>
      <c r="J11" s="132"/>
      <c r="K11" s="133"/>
      <c r="L11" s="132"/>
      <c r="M11" s="134"/>
      <c r="N11" s="134"/>
      <c r="O11" s="69"/>
      <c r="P11" s="69"/>
      <c r="Q11" s="80"/>
      <c r="T11" s="135"/>
      <c r="U11" s="135"/>
      <c r="V11" s="135"/>
      <c r="W11" s="276"/>
      <c r="X11" s="135"/>
      <c r="Y11" s="135"/>
      <c r="Z11" s="135"/>
      <c r="AA11" s="135"/>
      <c r="AB11" s="277"/>
      <c r="AC11" s="135"/>
      <c r="AD11" s="135"/>
    </row>
    <row r="12" customFormat="false" ht="13.5" hidden="false" customHeight="false" outlineLevel="0" collapsed="false">
      <c r="B12" s="143"/>
      <c r="C12" s="143"/>
      <c r="D12" s="143"/>
      <c r="E12" s="143"/>
      <c r="F12" s="150" t="s">
        <v>148</v>
      </c>
      <c r="G12" s="259" t="n">
        <f aca="false">G10+G11</f>
        <v>101.790739775</v>
      </c>
      <c r="H12" s="260" t="n">
        <f aca="false">H10+H11</f>
        <v>1.01790739775</v>
      </c>
      <c r="I12" s="69"/>
      <c r="J12" s="132"/>
      <c r="K12" s="133"/>
      <c r="L12" s="132"/>
      <c r="M12" s="134"/>
      <c r="N12" s="134"/>
      <c r="O12" s="69"/>
      <c r="P12" s="69"/>
      <c r="Q12" s="80"/>
      <c r="T12" s="135"/>
      <c r="U12" s="135"/>
      <c r="V12" s="135"/>
      <c r="W12" s="276"/>
      <c r="X12" s="135"/>
      <c r="Y12" s="135"/>
      <c r="Z12" s="135"/>
      <c r="AA12" s="135"/>
      <c r="AB12" s="277"/>
      <c r="AC12" s="135"/>
      <c r="AD12" s="135"/>
    </row>
    <row r="13" customFormat="false" ht="13.5" hidden="false" customHeight="false" outlineLevel="0" collapsed="false">
      <c r="B13" s="143"/>
      <c r="C13" s="143"/>
      <c r="D13" s="143"/>
      <c r="E13" s="143"/>
      <c r="F13" s="153" t="s">
        <v>149</v>
      </c>
      <c r="G13" s="261" t="n">
        <f aca="false">IF(O4=0,0,SUM(G31:O31))</f>
        <v>49.6034166666667</v>
      </c>
      <c r="H13" s="262" t="n">
        <f aca="false">G13*O4/100</f>
        <v>0.496034166666667</v>
      </c>
      <c r="I13" s="69"/>
      <c r="J13" s="132"/>
      <c r="K13" s="133"/>
      <c r="L13" s="132"/>
      <c r="M13" s="134"/>
      <c r="N13" s="134"/>
      <c r="O13" s="69"/>
      <c r="P13" s="69"/>
      <c r="Q13" s="80"/>
      <c r="T13" s="135"/>
      <c r="U13" s="135"/>
      <c r="V13" s="135"/>
      <c r="W13" s="276"/>
      <c r="X13" s="135"/>
      <c r="Y13" s="135"/>
      <c r="Z13" s="135"/>
      <c r="AA13" s="135"/>
      <c r="AB13" s="277"/>
      <c r="AC13" s="135"/>
      <c r="AD13" s="135"/>
    </row>
    <row r="14" customFormat="false" ht="13.5" hidden="false" customHeight="false" outlineLevel="0" collapsed="false">
      <c r="B14" s="143"/>
      <c r="C14" s="143"/>
      <c r="D14" s="143"/>
      <c r="E14" s="143"/>
      <c r="F14" s="156" t="s">
        <v>150</v>
      </c>
      <c r="G14" s="263" t="n">
        <f aca="false">G12+G13</f>
        <v>151.394156441667</v>
      </c>
      <c r="H14" s="264" t="n">
        <f aca="false">G14*O4/100</f>
        <v>1.51394156441667</v>
      </c>
      <c r="I14" s="69"/>
      <c r="J14" s="132"/>
      <c r="K14" s="133"/>
      <c r="L14" s="132"/>
      <c r="M14" s="134"/>
      <c r="N14" s="134"/>
      <c r="O14" s="69"/>
      <c r="P14" s="69"/>
      <c r="Q14" s="80"/>
      <c r="T14" s="135"/>
      <c r="U14" s="135"/>
      <c r="V14" s="135"/>
      <c r="W14" s="276"/>
      <c r="X14" s="135"/>
      <c r="Y14" s="135"/>
      <c r="Z14" s="135"/>
      <c r="AA14" s="135"/>
      <c r="AB14" s="277"/>
      <c r="AC14" s="135"/>
      <c r="AD14" s="135"/>
    </row>
    <row r="15" customFormat="false" ht="13.5" hidden="false" customHeight="false" outlineLevel="0" collapsed="false">
      <c r="F15" s="80"/>
      <c r="G15" s="80"/>
      <c r="H15" s="80"/>
      <c r="I15" s="80"/>
      <c r="T15" s="135"/>
      <c r="U15" s="135"/>
      <c r="V15" s="135"/>
      <c r="W15" s="276" t="n">
        <v>650</v>
      </c>
      <c r="X15" s="132" t="s">
        <v>241</v>
      </c>
      <c r="Y15" s="135"/>
      <c r="Z15" s="135"/>
      <c r="AA15" s="135"/>
      <c r="AB15" s="277"/>
      <c r="AC15" s="135"/>
      <c r="AD15" s="135"/>
    </row>
    <row r="16" customFormat="false" ht="12.75" hidden="false" customHeight="true" outlineLevel="0" collapsed="false">
      <c r="B16" s="361" t="s">
        <v>151</v>
      </c>
      <c r="C16" s="362"/>
      <c r="D16" s="363" t="s">
        <v>151</v>
      </c>
      <c r="E16" s="363"/>
      <c r="F16" s="364" t="s">
        <v>152</v>
      </c>
      <c r="G16" s="162" t="s">
        <v>60</v>
      </c>
      <c r="H16" s="162"/>
      <c r="I16" s="162"/>
      <c r="J16" s="162"/>
      <c r="K16" s="162"/>
      <c r="L16" s="161" t="s">
        <v>61</v>
      </c>
      <c r="M16" s="161"/>
      <c r="N16" s="161"/>
      <c r="O16" s="265" t="s">
        <v>227</v>
      </c>
      <c r="P16" s="266" t="s">
        <v>154</v>
      </c>
      <c r="Q16" s="163" t="s">
        <v>155</v>
      </c>
      <c r="R16" s="163"/>
      <c r="W16" s="289"/>
      <c r="X16" s="290" t="s">
        <v>242</v>
      </c>
      <c r="Z16" s="290" t="s">
        <v>306</v>
      </c>
      <c r="AB16" s="291"/>
    </row>
    <row r="17" customFormat="false" ht="12.75" hidden="false" customHeight="false" outlineLevel="0" collapsed="false">
      <c r="B17" s="366"/>
      <c r="C17" s="362"/>
      <c r="D17" s="363"/>
      <c r="E17" s="363"/>
      <c r="F17" s="367" t="s">
        <v>156</v>
      </c>
      <c r="G17" s="167" t="n">
        <v>22</v>
      </c>
      <c r="H17" s="167" t="n">
        <v>23</v>
      </c>
      <c r="I17" s="167" t="n">
        <v>24</v>
      </c>
      <c r="J17" s="167" t="n">
        <v>29</v>
      </c>
      <c r="K17" s="168" t="n">
        <v>31</v>
      </c>
      <c r="L17" s="166" t="n">
        <v>32</v>
      </c>
      <c r="M17" s="167" t="n">
        <v>33</v>
      </c>
      <c r="N17" s="168" t="n">
        <v>34</v>
      </c>
      <c r="O17" s="269" t="n">
        <v>41</v>
      </c>
      <c r="P17" s="266"/>
      <c r="Q17" s="163"/>
      <c r="R17" s="163"/>
      <c r="V17" s="290"/>
      <c r="W17" s="297" t="s">
        <v>244</v>
      </c>
      <c r="X17" s="298" t="s">
        <v>245</v>
      </c>
      <c r="Y17" s="299"/>
      <c r="Z17" s="298" t="s">
        <v>245</v>
      </c>
      <c r="AA17" s="299"/>
      <c r="AB17" s="300" t="s">
        <v>244</v>
      </c>
    </row>
    <row r="18" customFormat="false" ht="12.75" hidden="false" customHeight="false" outlineLevel="0" collapsed="false">
      <c r="B18" s="366"/>
      <c r="C18" s="362"/>
      <c r="D18" s="363"/>
      <c r="E18" s="363"/>
      <c r="F18" s="367" t="s">
        <v>157</v>
      </c>
      <c r="G18" s="271" t="n">
        <v>1</v>
      </c>
      <c r="H18" s="271" t="n">
        <v>1</v>
      </c>
      <c r="I18" s="271" t="n">
        <v>1</v>
      </c>
      <c r="J18" s="271" t="n">
        <v>1</v>
      </c>
      <c r="K18" s="272" t="n">
        <v>1</v>
      </c>
      <c r="L18" s="270" t="n">
        <v>1</v>
      </c>
      <c r="M18" s="271" t="n">
        <v>1</v>
      </c>
      <c r="N18" s="272" t="n">
        <v>1</v>
      </c>
      <c r="O18" s="273" t="n">
        <v>1</v>
      </c>
      <c r="P18" s="266"/>
      <c r="Q18" s="163"/>
      <c r="R18" s="163"/>
      <c r="V18" s="299"/>
      <c r="W18" s="301" t="n">
        <f aca="false">60*W$9/X18</f>
        <v>0</v>
      </c>
      <c r="X18" s="299" t="n">
        <v>800</v>
      </c>
      <c r="Y18" s="299"/>
      <c r="Z18" s="299" t="n">
        <v>900</v>
      </c>
      <c r="AA18" s="299"/>
      <c r="AB18" s="291" t="n">
        <v>19.7560975609756</v>
      </c>
    </row>
    <row r="19" customFormat="false" ht="23.25" hidden="false" customHeight="true" outlineLevel="0" collapsed="false">
      <c r="B19" s="366"/>
      <c r="C19" s="362"/>
      <c r="D19" s="363"/>
      <c r="E19" s="363"/>
      <c r="F19" s="202" t="s">
        <v>158</v>
      </c>
      <c r="G19" s="274" t="s">
        <v>267</v>
      </c>
      <c r="H19" s="274" t="s">
        <v>232</v>
      </c>
      <c r="I19" s="180" t="s">
        <v>233</v>
      </c>
      <c r="J19" s="274" t="s">
        <v>235</v>
      </c>
      <c r="K19" s="181" t="s">
        <v>236</v>
      </c>
      <c r="L19" s="179" t="s">
        <v>237</v>
      </c>
      <c r="M19" s="274" t="s">
        <v>238</v>
      </c>
      <c r="N19" s="181" t="s">
        <v>239</v>
      </c>
      <c r="O19" s="275" t="s">
        <v>227</v>
      </c>
      <c r="P19" s="266"/>
      <c r="Q19" s="163"/>
      <c r="R19" s="163"/>
      <c r="S19" s="177"/>
      <c r="V19" s="298" t="s">
        <v>307</v>
      </c>
      <c r="W19" s="301" t="n">
        <f aca="false">$W$15/X19*60</f>
        <v>65</v>
      </c>
      <c r="X19" s="299" t="n">
        <v>600</v>
      </c>
      <c r="Y19" s="299"/>
      <c r="Z19" s="299"/>
      <c r="AA19" s="299"/>
      <c r="AB19" s="291" t="n">
        <v>21.0731707317073</v>
      </c>
    </row>
    <row r="20" customFormat="false" ht="23.25" hidden="false" customHeight="true" outlineLevel="0" collapsed="false">
      <c r="B20" s="366"/>
      <c r="C20" s="362"/>
      <c r="D20" s="363"/>
      <c r="E20" s="363"/>
      <c r="F20" s="202"/>
      <c r="G20" s="274"/>
      <c r="H20" s="274"/>
      <c r="I20" s="180"/>
      <c r="J20" s="274"/>
      <c r="K20" s="181"/>
      <c r="L20" s="179"/>
      <c r="M20" s="274"/>
      <c r="N20" s="181"/>
      <c r="O20" s="275"/>
      <c r="P20" s="266"/>
      <c r="Q20" s="163"/>
      <c r="R20" s="163"/>
      <c r="S20" s="177"/>
      <c r="V20" s="298"/>
      <c r="W20" s="301" t="e">
        <f aca="false">$W$15/X20*60</f>
        <v>#DIV/0!</v>
      </c>
      <c r="X20" s="299"/>
      <c r="Y20" s="299"/>
      <c r="Z20" s="299" t="n">
        <v>1200</v>
      </c>
      <c r="AA20" s="299"/>
      <c r="AB20" s="291" t="n">
        <v>10.5365853658537</v>
      </c>
    </row>
    <row r="21" customFormat="false" ht="12" hidden="false" customHeight="true" outlineLevel="0" collapsed="false">
      <c r="B21" s="366"/>
      <c r="C21" s="362"/>
      <c r="D21" s="363"/>
      <c r="E21" s="363"/>
      <c r="F21" s="202"/>
      <c r="G21" s="274"/>
      <c r="H21" s="274"/>
      <c r="I21" s="274"/>
      <c r="J21" s="274"/>
      <c r="K21" s="181"/>
      <c r="L21" s="179"/>
      <c r="M21" s="274"/>
      <c r="N21" s="181"/>
      <c r="O21" s="275"/>
      <c r="P21" s="266"/>
      <c r="Q21" s="163"/>
      <c r="R21" s="163"/>
      <c r="S21" s="177"/>
      <c r="V21" s="299"/>
      <c r="W21" s="301" t="e">
        <f aca="false">$W$15/X21*60</f>
        <v>#DIV/0!</v>
      </c>
      <c r="X21" s="299"/>
      <c r="Y21" s="299"/>
      <c r="Z21" s="299" t="n">
        <v>1200</v>
      </c>
      <c r="AA21" s="299"/>
      <c r="AB21" s="291" t="n">
        <v>22.5783972125436</v>
      </c>
    </row>
    <row r="22" customFormat="false" ht="13.5" hidden="false" customHeight="false" outlineLevel="0" collapsed="false">
      <c r="B22" s="378"/>
      <c r="C22" s="362"/>
      <c r="D22" s="363"/>
      <c r="E22" s="363"/>
      <c r="F22" s="407" t="s">
        <v>182</v>
      </c>
      <c r="G22" s="408" t="s">
        <v>308</v>
      </c>
      <c r="H22" s="408" t="s">
        <v>308</v>
      </c>
      <c r="I22" s="408" t="s">
        <v>308</v>
      </c>
      <c r="J22" s="409" t="n">
        <v>1</v>
      </c>
      <c r="K22" s="410" t="s">
        <v>240</v>
      </c>
      <c r="L22" s="411"/>
      <c r="M22" s="408" t="s">
        <v>308</v>
      </c>
      <c r="N22" s="410"/>
      <c r="O22" s="281" t="s">
        <v>308</v>
      </c>
      <c r="P22" s="266"/>
      <c r="Q22" s="163"/>
      <c r="R22" s="163"/>
      <c r="S22" s="177"/>
      <c r="V22" s="299"/>
      <c r="W22" s="301" t="e">
        <f aca="false">$W$15/X22*60</f>
        <v>#DIV/0!</v>
      </c>
      <c r="X22" s="299"/>
      <c r="Y22" s="299"/>
      <c r="Z22" s="299" t="n">
        <v>1500</v>
      </c>
      <c r="AA22" s="299"/>
      <c r="AB22" s="291" t="n">
        <v>31.609756097561</v>
      </c>
    </row>
    <row r="23" customFormat="false" ht="12.75" hidden="false" customHeight="true" outlineLevel="0" collapsed="false">
      <c r="B23" s="379" t="s">
        <v>183</v>
      </c>
      <c r="C23" s="380"/>
      <c r="D23" s="203" t="s">
        <v>183</v>
      </c>
      <c r="E23" s="203"/>
      <c r="F23" s="190" t="s">
        <v>184</v>
      </c>
      <c r="G23" s="342" t="n">
        <f aca="false">W19</f>
        <v>65</v>
      </c>
      <c r="H23" s="342"/>
      <c r="I23" s="342"/>
      <c r="J23" s="342" t="n">
        <v>15</v>
      </c>
      <c r="K23" s="343" t="n">
        <v>25</v>
      </c>
      <c r="L23" s="344" t="n">
        <f aca="false">W29</f>
        <v>2</v>
      </c>
      <c r="M23" s="342" t="n">
        <v>30</v>
      </c>
      <c r="N23" s="343" t="n">
        <f aca="false">W30</f>
        <v>2</v>
      </c>
      <c r="O23" s="345" t="n">
        <f aca="false">W31</f>
        <v>10</v>
      </c>
      <c r="P23" s="266"/>
      <c r="Q23" s="163"/>
      <c r="R23" s="163"/>
      <c r="S23" s="177"/>
      <c r="T23" s="177"/>
      <c r="U23" s="177"/>
      <c r="V23" s="299"/>
      <c r="W23" s="301" t="e">
        <f aca="false">$W$15/X23*60</f>
        <v>#DIV/0!</v>
      </c>
      <c r="X23" s="304"/>
      <c r="Y23" s="304"/>
      <c r="Z23" s="304" t="n">
        <v>675</v>
      </c>
      <c r="AA23" s="304"/>
      <c r="AB23" s="306" t="n">
        <v>39.5121951219512</v>
      </c>
      <c r="AC23" s="177"/>
      <c r="AD23" s="177"/>
    </row>
    <row r="24" customFormat="false" ht="12.75" hidden="false" customHeight="true" outlineLevel="0" collapsed="false">
      <c r="B24" s="382"/>
      <c r="C24" s="380"/>
      <c r="D24" s="203"/>
      <c r="E24" s="203"/>
      <c r="F24" s="383" t="s">
        <v>243</v>
      </c>
      <c r="G24" s="198" t="n">
        <f aca="false">SUM(G33:G56)</f>
        <v>137.1</v>
      </c>
      <c r="H24" s="198" t="n">
        <f aca="false">SUM(H33:H56)</f>
        <v>106.1</v>
      </c>
      <c r="I24" s="198" t="n">
        <f aca="false">SUM(I33:I56)</f>
        <v>101.1</v>
      </c>
      <c r="J24" s="198" t="n">
        <f aca="false">SUM(J33:J56)</f>
        <v>56.1</v>
      </c>
      <c r="K24" s="199" t="n">
        <f aca="false">SUM(K33:K56)</f>
        <v>80.1</v>
      </c>
      <c r="L24" s="197" t="n">
        <f aca="false">SUM(L33:L56)</f>
        <v>21.1</v>
      </c>
      <c r="M24" s="198" t="n">
        <f aca="false">SUM(M33:M56)</f>
        <v>141.1</v>
      </c>
      <c r="N24" s="199" t="n">
        <f aca="false">SUM(N33:N56)</f>
        <v>20.1</v>
      </c>
      <c r="O24" s="347" t="n">
        <f aca="false">SUM(O33:O56)</f>
        <v>434.1</v>
      </c>
      <c r="P24" s="266"/>
      <c r="Q24" s="295" t="s">
        <v>186</v>
      </c>
      <c r="R24" s="296" t="s">
        <v>187</v>
      </c>
      <c r="S24" s="177"/>
      <c r="T24" s="177"/>
      <c r="U24" s="177"/>
      <c r="V24" s="310"/>
      <c r="W24" s="301" t="e">
        <f aca="false">$W$15/X24*60</f>
        <v>#DIV/0!</v>
      </c>
      <c r="X24" s="304"/>
      <c r="Y24" s="304"/>
      <c r="Z24" s="304" t="n">
        <v>800</v>
      </c>
      <c r="AA24" s="304"/>
      <c r="AB24" s="306" t="n">
        <v>22.5783972125436</v>
      </c>
      <c r="AC24" s="177"/>
      <c r="AD24" s="177"/>
    </row>
    <row r="25" customFormat="false" ht="12.75" hidden="true" customHeight="true" outlineLevel="1" collapsed="false">
      <c r="B25" s="382"/>
      <c r="C25" s="380"/>
      <c r="D25" s="203"/>
      <c r="E25" s="203"/>
      <c r="F25" s="386" t="s">
        <v>246</v>
      </c>
      <c r="G25" s="198" t="n">
        <v>2.5</v>
      </c>
      <c r="H25" s="198" t="n">
        <v>2.5</v>
      </c>
      <c r="I25" s="198" t="n">
        <v>2.5</v>
      </c>
      <c r="J25" s="198" t="n">
        <v>3</v>
      </c>
      <c r="K25" s="199" t="n">
        <v>6</v>
      </c>
      <c r="L25" s="197" t="n">
        <v>2</v>
      </c>
      <c r="M25" s="198" t="n">
        <v>2</v>
      </c>
      <c r="N25" s="199" t="n">
        <v>2</v>
      </c>
      <c r="O25" s="347" t="n">
        <v>6</v>
      </c>
      <c r="P25" s="266"/>
      <c r="Q25" s="295"/>
      <c r="R25" s="296"/>
      <c r="S25" s="177"/>
      <c r="T25" s="177"/>
      <c r="U25" s="177"/>
      <c r="V25" s="310"/>
      <c r="W25" s="301" t="e">
        <f aca="false">$W$15/X25*60</f>
        <v>#DIV/0!</v>
      </c>
      <c r="X25" s="304"/>
      <c r="Y25" s="304"/>
      <c r="Z25" s="304"/>
      <c r="AA25" s="304"/>
      <c r="AB25" s="306" t="n">
        <v>31.609756097561</v>
      </c>
      <c r="AC25" s="177"/>
      <c r="AD25" s="177"/>
    </row>
    <row r="26" customFormat="false" ht="12.75" hidden="true" customHeight="true" outlineLevel="1" collapsed="false">
      <c r="B26" s="382"/>
      <c r="C26" s="380"/>
      <c r="D26" s="203"/>
      <c r="E26" s="203"/>
      <c r="F26" s="386" t="s">
        <v>247</v>
      </c>
      <c r="G26" s="198" t="n">
        <v>4.28</v>
      </c>
      <c r="H26" s="198" t="n">
        <v>4.28</v>
      </c>
      <c r="I26" s="348" t="n">
        <v>1</v>
      </c>
      <c r="J26" s="348" t="n">
        <v>4.28</v>
      </c>
      <c r="K26" s="199" t="n">
        <v>4.28</v>
      </c>
      <c r="L26" s="197" t="n">
        <v>4.28</v>
      </c>
      <c r="M26" s="198" t="n">
        <v>4.28</v>
      </c>
      <c r="N26" s="199" t="n">
        <v>4.28</v>
      </c>
      <c r="O26" s="347" t="n">
        <v>4.28</v>
      </c>
      <c r="P26" s="266"/>
      <c r="Q26" s="295"/>
      <c r="R26" s="296"/>
      <c r="S26" s="177"/>
      <c r="T26" s="177"/>
      <c r="U26" s="177"/>
      <c r="V26" s="310" t="s">
        <v>235</v>
      </c>
      <c r="W26" s="301"/>
      <c r="X26" s="304" t="n">
        <v>1620</v>
      </c>
      <c r="Y26" s="304"/>
      <c r="Z26" s="304"/>
      <c r="AA26" s="304"/>
      <c r="AB26" s="306" t="n">
        <v>10.2</v>
      </c>
      <c r="AC26" s="177"/>
      <c r="AD26" s="177"/>
    </row>
    <row r="27" customFormat="false" ht="12.75" hidden="true" customHeight="true" outlineLevel="1" collapsed="false">
      <c r="B27" s="382"/>
      <c r="C27" s="380"/>
      <c r="D27" s="203"/>
      <c r="E27" s="203"/>
      <c r="F27" s="386" t="s">
        <v>249</v>
      </c>
      <c r="G27" s="198" t="n">
        <v>1</v>
      </c>
      <c r="H27" s="198" t="n">
        <v>1</v>
      </c>
      <c r="I27" s="348" t="n">
        <v>1</v>
      </c>
      <c r="J27" s="348" t="n">
        <v>0.125</v>
      </c>
      <c r="K27" s="199" t="n">
        <v>0.25</v>
      </c>
      <c r="L27" s="197" t="n">
        <v>1.5</v>
      </c>
      <c r="M27" s="198" t="n">
        <v>1.5</v>
      </c>
      <c r="N27" s="199" t="n">
        <v>1.5</v>
      </c>
      <c r="O27" s="347" t="n">
        <v>0.5</v>
      </c>
      <c r="P27" s="266"/>
      <c r="Q27" s="295"/>
      <c r="R27" s="296"/>
      <c r="S27" s="177"/>
      <c r="T27" s="177"/>
      <c r="U27" s="177"/>
      <c r="V27" s="310"/>
      <c r="W27" s="301" t="e">
        <f aca="false">$W$15/X27*60</f>
        <v>#DIV/0!</v>
      </c>
      <c r="X27" s="304"/>
      <c r="Y27" s="304"/>
      <c r="Z27" s="304"/>
      <c r="AA27" s="304"/>
      <c r="AB27" s="306" t="n">
        <v>10.2</v>
      </c>
      <c r="AC27" s="177"/>
      <c r="AD27" s="177"/>
    </row>
    <row r="28" customFormat="false" ht="12.75" hidden="true" customHeight="true" outlineLevel="1" collapsed="false">
      <c r="B28" s="382"/>
      <c r="C28" s="380"/>
      <c r="D28" s="203"/>
      <c r="E28" s="203"/>
      <c r="F28" s="386" t="s">
        <v>251</v>
      </c>
      <c r="G28" s="348" t="n">
        <v>1</v>
      </c>
      <c r="H28" s="348" t="n">
        <v>1</v>
      </c>
      <c r="I28" s="198" t="n">
        <v>3</v>
      </c>
      <c r="J28" s="348" t="n">
        <v>1</v>
      </c>
      <c r="K28" s="349" t="n">
        <v>1</v>
      </c>
      <c r="L28" s="340" t="n">
        <v>1</v>
      </c>
      <c r="M28" s="348" t="n">
        <v>1</v>
      </c>
      <c r="N28" s="349" t="n">
        <v>1</v>
      </c>
      <c r="O28" s="350" t="n">
        <v>1</v>
      </c>
      <c r="P28" s="266"/>
      <c r="Q28" s="295"/>
      <c r="R28" s="296"/>
      <c r="S28" s="177"/>
      <c r="T28" s="177"/>
      <c r="U28" s="177"/>
      <c r="V28" s="310" t="s">
        <v>236</v>
      </c>
      <c r="W28" s="301"/>
      <c r="X28" s="304" t="n">
        <v>1080</v>
      </c>
      <c r="Y28" s="304"/>
      <c r="Z28" s="304"/>
      <c r="AA28" s="304"/>
      <c r="AB28" s="306" t="n">
        <v>15</v>
      </c>
      <c r="AC28" s="177"/>
      <c r="AD28" s="177"/>
    </row>
    <row r="29" customFormat="false" ht="12.75" hidden="true" customHeight="true" outlineLevel="1" collapsed="false">
      <c r="B29" s="382"/>
      <c r="C29" s="380"/>
      <c r="D29" s="203"/>
      <c r="E29" s="203"/>
      <c r="F29" s="386" t="s">
        <v>190</v>
      </c>
      <c r="G29" s="348" t="n">
        <v>1</v>
      </c>
      <c r="H29" s="348" t="n">
        <v>1</v>
      </c>
      <c r="I29" s="348" t="n">
        <v>1</v>
      </c>
      <c r="J29" s="348" t="n">
        <v>1</v>
      </c>
      <c r="K29" s="349" t="n">
        <v>1</v>
      </c>
      <c r="L29" s="340" t="n">
        <v>1</v>
      </c>
      <c r="M29" s="348" t="n">
        <v>1</v>
      </c>
      <c r="N29" s="349" t="n">
        <v>1</v>
      </c>
      <c r="O29" s="350" t="n">
        <v>1</v>
      </c>
      <c r="P29" s="266"/>
      <c r="Q29" s="295"/>
      <c r="R29" s="296"/>
      <c r="S29" s="177"/>
      <c r="T29" s="177"/>
      <c r="U29" s="177"/>
      <c r="V29" s="325" t="s">
        <v>271</v>
      </c>
      <c r="W29" s="301" t="n">
        <v>2</v>
      </c>
      <c r="X29" s="304"/>
      <c r="Y29" s="304"/>
      <c r="Z29" s="304"/>
      <c r="AA29" s="304"/>
      <c r="AB29" s="306"/>
      <c r="AC29" s="177"/>
      <c r="AD29" s="177"/>
    </row>
    <row r="30" customFormat="false" ht="12.75" hidden="true" customHeight="false" outlineLevel="0" collapsed="false">
      <c r="B30" s="382"/>
      <c r="C30" s="380"/>
      <c r="D30" s="203"/>
      <c r="E30" s="203"/>
      <c r="F30" s="386" t="s">
        <v>191</v>
      </c>
      <c r="G30" s="207" t="n">
        <f aca="false">($K4-G25)*G26*G27*G28*G29*G18</f>
        <v>23.54</v>
      </c>
      <c r="H30" s="207" t="n">
        <f aca="false">($K4-H25)*H26*H27*H28*H29*H18</f>
        <v>23.54</v>
      </c>
      <c r="I30" s="207" t="n">
        <f aca="false">($K4-I25)*I26*I27*I28*I29*I18</f>
        <v>16.5</v>
      </c>
      <c r="J30" s="207" t="n">
        <f aca="false">($K4-J25)*J26*J27*J28*J29*J18</f>
        <v>2.675</v>
      </c>
      <c r="K30" s="208" t="n">
        <f aca="false">($K4-K25)*K26*K27*K28*K29*K18</f>
        <v>2.14</v>
      </c>
      <c r="L30" s="206" t="n">
        <f aca="false">($K4-L25)*L26*L27*L28*L29*L18</f>
        <v>38.52</v>
      </c>
      <c r="M30" s="207" t="n">
        <f aca="false">($K4-M25)*M26*M27*M28*M29*M18</f>
        <v>38.52</v>
      </c>
      <c r="N30" s="208" t="n">
        <f aca="false">($K4-N25)*N26*N27*N28*N29*N18</f>
        <v>38.52</v>
      </c>
      <c r="O30" s="302" t="n">
        <f aca="false">($K4-O25)*O26*O27*O28*O29*O18</f>
        <v>4.28</v>
      </c>
      <c r="P30" s="266"/>
      <c r="Q30" s="303" t="s">
        <v>192</v>
      </c>
      <c r="R30" s="296"/>
      <c r="S30" s="177"/>
      <c r="T30" s="177"/>
      <c r="U30" s="177"/>
      <c r="V30" s="325" t="s">
        <v>239</v>
      </c>
      <c r="W30" s="301" t="n">
        <v>2</v>
      </c>
      <c r="X30" s="304"/>
      <c r="Y30" s="304"/>
      <c r="Z30" s="304"/>
      <c r="AA30" s="304"/>
      <c r="AB30" s="306"/>
      <c r="AC30" s="177"/>
      <c r="AD30" s="177"/>
    </row>
    <row r="31" customFormat="false" ht="13.5" hidden="false" customHeight="false" outlineLevel="0" collapsed="false">
      <c r="B31" s="382"/>
      <c r="C31" s="380"/>
      <c r="D31" s="203"/>
      <c r="E31" s="203"/>
      <c r="F31" s="387" t="s">
        <v>193</v>
      </c>
      <c r="G31" s="214" t="n">
        <f aca="false">G23*G30/60*G18</f>
        <v>25.5016666666667</v>
      </c>
      <c r="H31" s="214" t="n">
        <f aca="false">H23*H30/60*H18</f>
        <v>0</v>
      </c>
      <c r="I31" s="214" t="n">
        <f aca="false">I23*I30/60*I18</f>
        <v>0</v>
      </c>
      <c r="J31" s="214" t="n">
        <f aca="false">J23*J30/60*J18</f>
        <v>0.66875</v>
      </c>
      <c r="K31" s="215" t="n">
        <f aca="false">K23*K30/60*K18</f>
        <v>0.891666666666667</v>
      </c>
      <c r="L31" s="213" t="n">
        <f aca="false">L23*L30/60*L18</f>
        <v>1.284</v>
      </c>
      <c r="M31" s="214" t="n">
        <f aca="false">M23*M30/60*M18</f>
        <v>19.26</v>
      </c>
      <c r="N31" s="215" t="n">
        <f aca="false">N23*N30/60*N18</f>
        <v>1.284</v>
      </c>
      <c r="O31" s="307" t="n">
        <f aca="false">O23*O30/60*O18</f>
        <v>0.713333333333333</v>
      </c>
      <c r="P31" s="308" t="s">
        <v>72</v>
      </c>
      <c r="Q31" s="309" t="s">
        <v>194</v>
      </c>
      <c r="R31" s="296"/>
      <c r="S31" s="177"/>
      <c r="T31" s="177"/>
      <c r="U31" s="177"/>
      <c r="V31" s="325" t="s">
        <v>257</v>
      </c>
      <c r="W31" s="301" t="n">
        <v>10</v>
      </c>
      <c r="X31" s="304"/>
      <c r="Y31" s="304"/>
      <c r="Z31" s="304"/>
      <c r="AA31" s="304"/>
      <c r="AB31" s="306"/>
      <c r="AC31" s="177"/>
      <c r="AD31" s="177"/>
    </row>
    <row r="32" customFormat="false" ht="15" hidden="false" customHeight="false" outlineLevel="0" collapsed="false">
      <c r="B32" s="388"/>
      <c r="C32" s="380"/>
      <c r="D32" s="203"/>
      <c r="E32" s="203"/>
      <c r="F32" s="389" t="s">
        <v>195</v>
      </c>
      <c r="G32" s="222" t="n">
        <f aca="false">G24/100*G31</f>
        <v>34.962785</v>
      </c>
      <c r="H32" s="222" t="n">
        <f aca="false">H24/100*H31</f>
        <v>0</v>
      </c>
      <c r="I32" s="222" t="n">
        <f aca="false">I24/100*I31</f>
        <v>0</v>
      </c>
      <c r="J32" s="222" t="n">
        <f aca="false">J24/100*J31</f>
        <v>0.37516875</v>
      </c>
      <c r="K32" s="223" t="n">
        <f aca="false">K24/100*K31</f>
        <v>0.714225</v>
      </c>
      <c r="L32" s="221" t="n">
        <f aca="false">L24/100*L31</f>
        <v>0.270924</v>
      </c>
      <c r="M32" s="222" t="n">
        <f aca="false">M24/100*M31</f>
        <v>27.17586</v>
      </c>
      <c r="N32" s="223" t="n">
        <f aca="false">N24/100*N31</f>
        <v>0.258084</v>
      </c>
      <c r="O32" s="311" t="n">
        <f aca="false">O24/100*O31</f>
        <v>3.09658</v>
      </c>
      <c r="P32" s="312"/>
      <c r="Q32" s="312"/>
      <c r="R32" s="228" t="n">
        <f aca="false">R57</f>
        <v>66.85362675</v>
      </c>
      <c r="S32" s="177"/>
      <c r="T32" s="177"/>
      <c r="U32" s="177"/>
      <c r="W32" s="301"/>
      <c r="X32" s="177"/>
      <c r="Y32" s="177"/>
      <c r="Z32" s="177"/>
      <c r="AA32" s="177"/>
      <c r="AB32" s="306"/>
      <c r="AC32" s="177"/>
      <c r="AD32" s="177"/>
    </row>
    <row r="33" customFormat="false" ht="12.75" hidden="false" customHeight="true" outlineLevel="0" collapsed="false">
      <c r="B33" s="390" t="s">
        <v>196</v>
      </c>
      <c r="C33" s="391"/>
      <c r="D33" s="390" t="s">
        <v>309</v>
      </c>
      <c r="E33" s="357" t="n">
        <v>1</v>
      </c>
      <c r="F33" s="333" t="s">
        <v>197</v>
      </c>
      <c r="G33" s="313" t="n">
        <f aca="false">G$18*$Q33*$P33</f>
        <v>5</v>
      </c>
      <c r="H33" s="313" t="n">
        <f aca="false">H$18*$Q33*$P33</f>
        <v>5</v>
      </c>
      <c r="I33" s="313" t="n">
        <f aca="false">I$18*$Q33*$P33</f>
        <v>5</v>
      </c>
      <c r="J33" s="313" t="n">
        <f aca="false">J$18*$Q33*$P33</f>
        <v>5</v>
      </c>
      <c r="K33" s="314" t="n">
        <f aca="false">K$18*$Q33*$P33</f>
        <v>5</v>
      </c>
      <c r="L33" s="231" t="n">
        <f aca="false">L$18*$Q33*$P33</f>
        <v>5</v>
      </c>
      <c r="M33" s="313" t="n">
        <f aca="false">M$18*$Q33*$P33</f>
        <v>5</v>
      </c>
      <c r="N33" s="314" t="n">
        <f aca="false">N$18*$Q33*$P33</f>
        <v>5</v>
      </c>
      <c r="O33" s="315" t="n">
        <f aca="false">O$18*$Q33*$P33</f>
        <v>5</v>
      </c>
      <c r="P33" s="316" t="n">
        <v>5</v>
      </c>
      <c r="Q33" s="317" t="n">
        <v>1</v>
      </c>
      <c r="R33" s="236" t="n">
        <f aca="false">(G$31*G33+H$31*H33+I$31*I33+J$31*J33+K$31*K33+L$31*L33+M$31*M33+N$31*N33+O$31*O33)/100*S$33</f>
        <v>2.48017083333333</v>
      </c>
      <c r="S33" s="0" t="n">
        <f aca="false">IF(O4=0,0,1)</f>
        <v>1</v>
      </c>
      <c r="T33" s="177"/>
      <c r="U33" s="177"/>
      <c r="W33" s="301"/>
      <c r="X33" s="177"/>
      <c r="Y33" s="177"/>
      <c r="Z33" s="177"/>
      <c r="AA33" s="177"/>
      <c r="AB33" s="306"/>
      <c r="AC33" s="177"/>
      <c r="AD33" s="177"/>
    </row>
    <row r="34" customFormat="false" ht="12.75" hidden="false" customHeight="false" outlineLevel="0" collapsed="false">
      <c r="B34" s="390"/>
      <c r="C34" s="391"/>
      <c r="D34" s="390"/>
      <c r="E34" s="347" t="n">
        <v>2</v>
      </c>
      <c r="F34" s="334" t="s">
        <v>198</v>
      </c>
      <c r="G34" s="319" t="n">
        <f aca="false">G$18*$Q34*$P34</f>
        <v>15</v>
      </c>
      <c r="H34" s="319" t="n">
        <f aca="false">H$18*$Q34*$P34</f>
        <v>15</v>
      </c>
      <c r="I34" s="319" t="n">
        <f aca="false">I$18*$Q34*$P34</f>
        <v>15</v>
      </c>
      <c r="J34" s="319" t="n">
        <f aca="false">J$18*$Q34*$P34</f>
        <v>15</v>
      </c>
      <c r="K34" s="320" t="n">
        <f aca="false">K$18*$Q34*$P34</f>
        <v>15</v>
      </c>
      <c r="L34" s="318"/>
      <c r="M34" s="319" t="n">
        <f aca="false">M$18*$Q34*$P34</f>
        <v>15</v>
      </c>
      <c r="N34" s="320"/>
      <c r="O34" s="321" t="n">
        <f aca="false">O$18*$Q34*$P34</f>
        <v>15</v>
      </c>
      <c r="P34" s="322" t="n">
        <v>15</v>
      </c>
      <c r="Q34" s="323" t="n">
        <v>1</v>
      </c>
      <c r="R34" s="240" t="n">
        <f aca="false">(G$31*G34+H$31*H34+I$31*I34+J$31*J34+K$31*K34+L$31*L34+M$31*M34+N$31*N34+O$31*O34)/100*S$33</f>
        <v>7.0553125</v>
      </c>
      <c r="T34" s="177"/>
      <c r="U34" s="177"/>
      <c r="W34" s="326"/>
      <c r="X34" s="177"/>
      <c r="Y34" s="177"/>
      <c r="Z34" s="177"/>
      <c r="AA34" s="177"/>
      <c r="AB34" s="306"/>
      <c r="AC34" s="177"/>
      <c r="AD34" s="177"/>
    </row>
    <row r="35" customFormat="false" ht="12.75" hidden="false" customHeight="false" outlineLevel="0" collapsed="false">
      <c r="B35" s="390"/>
      <c r="C35" s="391"/>
      <c r="D35" s="390"/>
      <c r="E35" s="347" t="n">
        <v>3</v>
      </c>
      <c r="F35" s="334" t="s">
        <v>199</v>
      </c>
      <c r="G35" s="319" t="n">
        <f aca="false">G$18*$Q35*$P35</f>
        <v>20</v>
      </c>
      <c r="H35" s="319" t="n">
        <f aca="false">H$18*$Q35*$P35</f>
        <v>20</v>
      </c>
      <c r="I35" s="319" t="n">
        <f aca="false">I$18*$Q35*$P35</f>
        <v>20</v>
      </c>
      <c r="J35" s="319"/>
      <c r="K35" s="320" t="n">
        <f aca="false">K$18*$Q35*$P35</f>
        <v>20</v>
      </c>
      <c r="L35" s="318"/>
      <c r="M35" s="319" t="n">
        <f aca="false">M$18*$Q35*$P35</f>
        <v>20</v>
      </c>
      <c r="N35" s="320"/>
      <c r="O35" s="321"/>
      <c r="P35" s="322" t="n">
        <v>20</v>
      </c>
      <c r="Q35" s="323" t="n">
        <v>1</v>
      </c>
      <c r="R35" s="240" t="n">
        <f aca="false">(G$31*G35+H$31*H35+I$31*I35+J$31*J35+K$31*K35+L$31*L35+M$31*M35+N$31*N35+O$31*O35)/100*S$33</f>
        <v>9.13066666666667</v>
      </c>
      <c r="T35" s="177"/>
      <c r="U35" s="177"/>
      <c r="V35" s="177"/>
      <c r="W35" s="326"/>
      <c r="X35" s="177"/>
      <c r="Y35" s="177"/>
      <c r="Z35" s="177"/>
      <c r="AA35" s="177"/>
      <c r="AB35" s="306"/>
      <c r="AC35" s="177"/>
      <c r="AD35" s="177"/>
    </row>
    <row r="36" customFormat="false" ht="12.75" hidden="false" customHeight="false" outlineLevel="0" collapsed="false">
      <c r="B36" s="390"/>
      <c r="C36" s="391"/>
      <c r="D36" s="390"/>
      <c r="E36" s="347" t="n">
        <v>4</v>
      </c>
      <c r="F36" s="334" t="s">
        <v>200</v>
      </c>
      <c r="G36" s="319"/>
      <c r="H36" s="319"/>
      <c r="I36" s="319"/>
      <c r="J36" s="319"/>
      <c r="K36" s="320"/>
      <c r="L36" s="318"/>
      <c r="M36" s="319"/>
      <c r="N36" s="320"/>
      <c r="O36" s="321"/>
      <c r="P36" s="322"/>
      <c r="Q36" s="324"/>
      <c r="R36" s="240"/>
      <c r="T36" s="177"/>
      <c r="U36" s="177"/>
      <c r="V36" s="325" t="s">
        <v>61</v>
      </c>
      <c r="W36" s="326" t="n">
        <v>45</v>
      </c>
      <c r="X36" s="177" t="n">
        <v>240</v>
      </c>
      <c r="Y36" s="355" t="s">
        <v>310</v>
      </c>
      <c r="AB36" s="306"/>
      <c r="AC36" s="177"/>
      <c r="AD36" s="177"/>
    </row>
    <row r="37" customFormat="false" ht="12.75" hidden="false" customHeight="false" outlineLevel="0" collapsed="false">
      <c r="B37" s="390"/>
      <c r="C37" s="391"/>
      <c r="D37" s="390"/>
      <c r="E37" s="347"/>
      <c r="F37" s="383" t="s">
        <v>201</v>
      </c>
      <c r="G37" s="319"/>
      <c r="H37" s="319"/>
      <c r="I37" s="319"/>
      <c r="J37" s="319"/>
      <c r="K37" s="320"/>
      <c r="L37" s="318" t="n">
        <f aca="false">L$18*$Q37*$P37</f>
        <v>2</v>
      </c>
      <c r="M37" s="319" t="n">
        <f aca="false">M$18*$Q37*$P37</f>
        <v>2</v>
      </c>
      <c r="N37" s="320" t="n">
        <f aca="false">N$18*$Q37*$P37</f>
        <v>2</v>
      </c>
      <c r="O37" s="321" t="n">
        <f aca="false">O$18*$Q37*$P37</f>
        <v>2</v>
      </c>
      <c r="P37" s="322" t="n">
        <v>2</v>
      </c>
      <c r="Q37" s="323" t="n">
        <v>1</v>
      </c>
      <c r="R37" s="240" t="n">
        <f aca="false">(G$31*G37+H$31*H37+I$31*I37+J$31*J37+K$31*K37+L$31*L37+M$31*M37+N$31*N37+O$31*O37)/100*S$33</f>
        <v>0.450826666666667</v>
      </c>
    </row>
    <row r="38" customFormat="false" ht="12.75" hidden="false" customHeight="false" outlineLevel="0" collapsed="false">
      <c r="B38" s="390"/>
      <c r="C38" s="391"/>
      <c r="D38" s="390"/>
      <c r="E38" s="347"/>
      <c r="F38" s="383" t="s">
        <v>202</v>
      </c>
      <c r="G38" s="319" t="n">
        <f aca="false">G$18*$Q38*$P38</f>
        <v>2</v>
      </c>
      <c r="H38" s="319" t="n">
        <f aca="false">H$18*$Q38*$P38</f>
        <v>2</v>
      </c>
      <c r="I38" s="319" t="n">
        <f aca="false">I$18*$Q38*$P38</f>
        <v>2</v>
      </c>
      <c r="J38" s="319"/>
      <c r="K38" s="320" t="n">
        <f aca="false">K$18*$Q38*$P38</f>
        <v>2</v>
      </c>
      <c r="L38" s="318" t="n">
        <f aca="false">L$18*$Q38*$P38</f>
        <v>2</v>
      </c>
      <c r="M38" s="319" t="n">
        <f aca="false">M$18*$Q38*$P38</f>
        <v>2</v>
      </c>
      <c r="N38" s="320" t="n">
        <f aca="false">N$18*$Q38*$P38</f>
        <v>2</v>
      </c>
      <c r="O38" s="321" t="n">
        <f aca="false">O$18*$Q38*$P38</f>
        <v>2</v>
      </c>
      <c r="P38" s="322" t="n">
        <v>2</v>
      </c>
      <c r="Q38" s="323" t="n">
        <v>1</v>
      </c>
      <c r="R38" s="240" t="n">
        <f aca="false">(G$31*G38+H$31*H38+I$31*I38+J$31*J38+K$31*K38+L$31*L38+M$31*M38+N$31*N38+O$31*O38)/100*S$33</f>
        <v>0.978693333333333</v>
      </c>
      <c r="W38" s="0" t="n">
        <v>270</v>
      </c>
      <c r="X38" s="0" t="s">
        <v>241</v>
      </c>
    </row>
    <row r="39" customFormat="false" ht="12.75" hidden="false" customHeight="false" outlineLevel="0" collapsed="false">
      <c r="B39" s="390"/>
      <c r="C39" s="391"/>
      <c r="D39" s="390"/>
      <c r="E39" s="347"/>
      <c r="F39" s="383" t="s">
        <v>203</v>
      </c>
      <c r="G39" s="319" t="n">
        <f aca="false">G$18*$Q39*$P39</f>
        <v>2</v>
      </c>
      <c r="H39" s="319" t="n">
        <f aca="false">H$18*$Q39*$P39</f>
        <v>2</v>
      </c>
      <c r="I39" s="319" t="n">
        <f aca="false">I$18*$Q39*$P39</f>
        <v>2</v>
      </c>
      <c r="J39" s="319"/>
      <c r="K39" s="320" t="n">
        <f aca="false">K$18*$Q39*$P39</f>
        <v>2</v>
      </c>
      <c r="L39" s="318" t="n">
        <f aca="false">L$18*$Q39*$P39</f>
        <v>2</v>
      </c>
      <c r="M39" s="319" t="n">
        <f aca="false">M$18*$Q39*$P39</f>
        <v>2</v>
      </c>
      <c r="N39" s="320" t="n">
        <f aca="false">N$18*$Q39*$P39</f>
        <v>2</v>
      </c>
      <c r="O39" s="321" t="n">
        <f aca="false">O$18*$Q39*$P39</f>
        <v>2</v>
      </c>
      <c r="P39" s="322" t="n">
        <v>2</v>
      </c>
      <c r="Q39" s="323" t="n">
        <v>1</v>
      </c>
      <c r="R39" s="240" t="n">
        <f aca="false">(G$31*G39+H$31*H39+I$31*I39+J$31*J39+K$31*K39+L$31*L39+M$31*M39+N$31*N39+O$31*O39)/100*S$33</f>
        <v>0.978693333333333</v>
      </c>
      <c r="X39" s="0" t="s">
        <v>242</v>
      </c>
      <c r="Z39" s="0" t="s">
        <v>306</v>
      </c>
    </row>
    <row r="40" customFormat="false" ht="12.75" hidden="false" customHeight="false" outlineLevel="0" collapsed="false">
      <c r="B40" s="390"/>
      <c r="C40" s="391"/>
      <c r="D40" s="390"/>
      <c r="E40" s="347"/>
      <c r="F40" s="383" t="s">
        <v>204</v>
      </c>
      <c r="G40" s="319" t="n">
        <f aca="false">G$18*$Q40*$P40</f>
        <v>2</v>
      </c>
      <c r="H40" s="319" t="n">
        <f aca="false">H$18*$Q40*$P40</f>
        <v>2</v>
      </c>
      <c r="I40" s="319" t="n">
        <f aca="false">I$18*$Q40*$P40</f>
        <v>2</v>
      </c>
      <c r="J40" s="319"/>
      <c r="K40" s="320"/>
      <c r="L40" s="318"/>
      <c r="M40" s="319"/>
      <c r="N40" s="320" t="n">
        <f aca="false">N$18*$Q40*$P40</f>
        <v>2</v>
      </c>
      <c r="O40" s="321" t="n">
        <f aca="false">O$18*$Q40*$P40</f>
        <v>2</v>
      </c>
      <c r="P40" s="322" t="n">
        <v>2</v>
      </c>
      <c r="Q40" s="323" t="n">
        <v>1</v>
      </c>
      <c r="R40" s="240" t="n">
        <f aca="false">(G$31*G40+H$31*H40+I$31*I40+J$31*J40+K$31*K40+L$31*L40+M$31*M40+N$31*N40+O$31*O40)/100*S$33</f>
        <v>0.54998</v>
      </c>
      <c r="W40" s="0" t="s">
        <v>244</v>
      </c>
      <c r="X40" s="0" t="s">
        <v>245</v>
      </c>
      <c r="Z40" s="0" t="s">
        <v>245</v>
      </c>
    </row>
    <row r="41" customFormat="false" ht="12.75" hidden="false" customHeight="false" outlineLevel="0" collapsed="false">
      <c r="B41" s="390"/>
      <c r="C41" s="391"/>
      <c r="D41" s="390"/>
      <c r="E41" s="347" t="n">
        <v>5</v>
      </c>
      <c r="F41" s="412" t="s">
        <v>205</v>
      </c>
      <c r="G41" s="319"/>
      <c r="H41" s="319"/>
      <c r="I41" s="319"/>
      <c r="J41" s="319"/>
      <c r="K41" s="320"/>
      <c r="L41" s="318"/>
      <c r="M41" s="319"/>
      <c r="N41" s="320" t="n">
        <f aca="false">N$18*$Q41*$P41</f>
        <v>2</v>
      </c>
      <c r="O41" s="321"/>
      <c r="P41" s="322" t="n">
        <v>2</v>
      </c>
      <c r="Q41" s="323" t="n">
        <v>1</v>
      </c>
      <c r="R41" s="240" t="n">
        <f aca="false">(G$31*G41+H$31*H41+I$31*I41+J$31*J41+K$31*K41+L$31*L41+M$31*M41+N$31*N41+O$31*O41)/100*S$33</f>
        <v>0.02568</v>
      </c>
      <c r="V41" s="0" t="s">
        <v>230</v>
      </c>
      <c r="W41" s="0" t="n">
        <v>20.25</v>
      </c>
      <c r="X41" s="0" t="n">
        <v>800</v>
      </c>
      <c r="Z41" s="0" t="n">
        <v>900</v>
      </c>
    </row>
    <row r="42" customFormat="false" ht="12.75" hidden="false" customHeight="false" outlineLevel="0" collapsed="false">
      <c r="B42" s="390"/>
      <c r="C42" s="391"/>
      <c r="D42" s="390"/>
      <c r="E42" s="347" t="n">
        <v>6</v>
      </c>
      <c r="F42" s="412" t="s">
        <v>206</v>
      </c>
      <c r="G42" s="319" t="n">
        <f aca="false">G$18*$Q42*$P42</f>
        <v>0.1</v>
      </c>
      <c r="H42" s="319" t="n">
        <f aca="false">H$18*$Q42*$P42</f>
        <v>0.1</v>
      </c>
      <c r="I42" s="319" t="n">
        <f aca="false">I$18*$Q42*$P42</f>
        <v>0.1</v>
      </c>
      <c r="J42" s="319" t="n">
        <f aca="false">J$18*$Q42*$P42</f>
        <v>0.1</v>
      </c>
      <c r="K42" s="320" t="n">
        <f aca="false">K$18*$Q42*$P42</f>
        <v>0.1</v>
      </c>
      <c r="L42" s="318" t="n">
        <f aca="false">L$18*$Q42*$P42</f>
        <v>0.1</v>
      </c>
      <c r="M42" s="319" t="n">
        <f aca="false">M$18*$Q42*$P42</f>
        <v>0.1</v>
      </c>
      <c r="N42" s="320" t="n">
        <f aca="false">N$18*$Q42*$P42</f>
        <v>0.1</v>
      </c>
      <c r="O42" s="321" t="n">
        <f aca="false">O$18*$Q42*$P42</f>
        <v>0.1</v>
      </c>
      <c r="P42" s="322" t="n">
        <v>0.1</v>
      </c>
      <c r="Q42" s="323" t="n">
        <v>1</v>
      </c>
      <c r="R42" s="240" t="n">
        <f aca="false">(G$31*G42+H$31*H42+I$31*I42+J$31*J42+K$31*K42+L$31*L42+M$31*M42+N$31*N42+O$31*O42)/100*S$33</f>
        <v>0.0496034166666667</v>
      </c>
      <c r="V42" s="0" t="s">
        <v>248</v>
      </c>
      <c r="W42" s="0" t="n">
        <v>21.6</v>
      </c>
      <c r="X42" s="0" t="n">
        <v>750</v>
      </c>
    </row>
    <row r="43" customFormat="false" ht="12.75" hidden="false" customHeight="false" outlineLevel="0" collapsed="false">
      <c r="B43" s="390"/>
      <c r="C43" s="391"/>
      <c r="D43" s="390"/>
      <c r="E43" s="347" t="n">
        <v>7</v>
      </c>
      <c r="F43" s="334" t="s">
        <v>207</v>
      </c>
      <c r="G43" s="319"/>
      <c r="H43" s="319"/>
      <c r="I43" s="319"/>
      <c r="J43" s="319"/>
      <c r="K43" s="320"/>
      <c r="L43" s="318"/>
      <c r="M43" s="319"/>
      <c r="N43" s="320"/>
      <c r="O43" s="321"/>
      <c r="P43" s="322"/>
      <c r="Q43" s="324"/>
      <c r="R43" s="240"/>
      <c r="V43" s="0" t="s">
        <v>250</v>
      </c>
      <c r="W43" s="0" t="n">
        <v>10.8</v>
      </c>
      <c r="X43" s="0" t="n">
        <v>1500</v>
      </c>
      <c r="Z43" s="0" t="n">
        <v>1200</v>
      </c>
    </row>
    <row r="44" customFormat="false" ht="12.75" hidden="false" customHeight="false" outlineLevel="0" collapsed="false">
      <c r="B44" s="390"/>
      <c r="C44" s="391"/>
      <c r="D44" s="390"/>
      <c r="E44" s="347"/>
      <c r="F44" s="196" t="s">
        <v>208</v>
      </c>
      <c r="G44" s="319" t="n">
        <f aca="false">G$18*$Q44*$P44</f>
        <v>5</v>
      </c>
      <c r="H44" s="319"/>
      <c r="I44" s="319"/>
      <c r="J44" s="319"/>
      <c r="K44" s="320"/>
      <c r="L44" s="318"/>
      <c r="M44" s="319" t="n">
        <f aca="false">M$18*$Q44*$P44</f>
        <v>5</v>
      </c>
      <c r="N44" s="320"/>
      <c r="O44" s="321"/>
      <c r="P44" s="322" t="n">
        <v>5</v>
      </c>
      <c r="Q44" s="323" t="n">
        <v>1</v>
      </c>
      <c r="R44" s="240" t="n">
        <f aca="false">(G$31*G44+H$31*H44+I$31*I44+J$31*J44+K$31*K44+L$31*L44+M$31*M44+N$31*N44+O$31*O44)/100*S$33</f>
        <v>2.23808333333333</v>
      </c>
      <c r="V44" s="0" t="s">
        <v>233</v>
      </c>
      <c r="W44" s="0" t="n">
        <v>21.6</v>
      </c>
      <c r="X44" s="0" t="n">
        <v>750</v>
      </c>
      <c r="Z44" s="0" t="n">
        <v>1200</v>
      </c>
    </row>
    <row r="45" customFormat="false" ht="12.75" hidden="false" customHeight="false" outlineLevel="0" collapsed="false">
      <c r="B45" s="390"/>
      <c r="C45" s="391"/>
      <c r="D45" s="390"/>
      <c r="E45" s="347"/>
      <c r="F45" s="383" t="s">
        <v>209</v>
      </c>
      <c r="G45" s="319" t="n">
        <f aca="false">G$18*$Q45*$P45</f>
        <v>10</v>
      </c>
      <c r="H45" s="319"/>
      <c r="I45" s="319"/>
      <c r="J45" s="319" t="n">
        <f aca="false">J$18*$Q45*$P45</f>
        <v>10</v>
      </c>
      <c r="K45" s="320" t="n">
        <f aca="false">K$18*$Q45*$P45</f>
        <v>10</v>
      </c>
      <c r="L45" s="318"/>
      <c r="M45" s="319" t="n">
        <f aca="false">M$18*$Q45*$P45</f>
        <v>10</v>
      </c>
      <c r="N45" s="320"/>
      <c r="O45" s="321"/>
      <c r="P45" s="322" t="n">
        <v>10</v>
      </c>
      <c r="Q45" s="323" t="n">
        <v>1</v>
      </c>
      <c r="R45" s="240" t="n">
        <f aca="false">(G$31*G45+H$31*H45+I$31*I45+J$31*J45+K$31*K45+L$31*L45+M$31*M45+N$31*N45+O$31*O45)/100*S$33</f>
        <v>4.63220833333333</v>
      </c>
      <c r="V45" s="0" t="s">
        <v>252</v>
      </c>
      <c r="W45" s="0" t="n">
        <v>27</v>
      </c>
      <c r="X45" s="0" t="n">
        <v>600</v>
      </c>
      <c r="Z45" s="0" t="n">
        <v>1500</v>
      </c>
    </row>
    <row r="46" customFormat="false" ht="12.75" hidden="false" customHeight="false" outlineLevel="0" collapsed="false">
      <c r="B46" s="390"/>
      <c r="C46" s="391"/>
      <c r="D46" s="390"/>
      <c r="E46" s="347" t="n">
        <v>8</v>
      </c>
      <c r="F46" s="412" t="s">
        <v>210</v>
      </c>
      <c r="G46" s="319" t="n">
        <f aca="false">G$18*$Q46*$P46</f>
        <v>5</v>
      </c>
      <c r="H46" s="319"/>
      <c r="I46" s="319"/>
      <c r="J46" s="319"/>
      <c r="K46" s="320"/>
      <c r="L46" s="318"/>
      <c r="M46" s="319"/>
      <c r="N46" s="320"/>
      <c r="O46" s="321"/>
      <c r="P46" s="322" t="n">
        <v>5</v>
      </c>
      <c r="Q46" s="323" t="n">
        <v>1</v>
      </c>
      <c r="R46" s="240" t="n">
        <f aca="false">(G$31*G46+H$31*H46+I$31*I46+J$31*J46+K$31*K46+L$31*L46+M$31*M46+N$31*N46+O$31*O46)/100*S$33</f>
        <v>1.27508333333333</v>
      </c>
      <c r="V46" s="0" t="s">
        <v>234</v>
      </c>
      <c r="W46" s="0" t="n">
        <v>36</v>
      </c>
      <c r="X46" s="0" t="n">
        <v>450</v>
      </c>
      <c r="Z46" s="0" t="n">
        <v>675</v>
      </c>
    </row>
    <row r="47" customFormat="false" ht="12.75" hidden="false" customHeight="false" outlineLevel="0" collapsed="false">
      <c r="B47" s="390"/>
      <c r="C47" s="391"/>
      <c r="D47" s="390"/>
      <c r="E47" s="347" t="n">
        <v>9</v>
      </c>
      <c r="F47" s="334" t="s">
        <v>211</v>
      </c>
      <c r="G47" s="319"/>
      <c r="H47" s="319"/>
      <c r="I47" s="319"/>
      <c r="J47" s="319"/>
      <c r="K47" s="320"/>
      <c r="L47" s="318"/>
      <c r="M47" s="319"/>
      <c r="N47" s="320"/>
      <c r="O47" s="321"/>
      <c r="P47" s="322" t="n">
        <v>2</v>
      </c>
      <c r="Q47" s="323" t="n">
        <v>1</v>
      </c>
      <c r="R47" s="240" t="n">
        <f aca="false">(G$31*G47+H$31*H47+I$31*I47+J$31*J47+K$31*K47+L$31*L47+M$31*M47+N$31*N47+O$31*O47)/100*S$33</f>
        <v>0</v>
      </c>
      <c r="V47" s="0" t="s">
        <v>311</v>
      </c>
      <c r="W47" s="0" t="n">
        <v>20.25</v>
      </c>
      <c r="X47" s="0" t="n">
        <v>800</v>
      </c>
      <c r="Z47" s="0" t="n">
        <v>800</v>
      </c>
    </row>
    <row r="48" customFormat="false" ht="12.75" hidden="false" customHeight="false" outlineLevel="0" collapsed="false">
      <c r="B48" s="390"/>
      <c r="C48" s="391"/>
      <c r="D48" s="390"/>
      <c r="E48" s="347" t="n">
        <v>11</v>
      </c>
      <c r="F48" s="334" t="s">
        <v>213</v>
      </c>
      <c r="G48" s="319" t="n">
        <f aca="false">G$18*$Q48*$P48</f>
        <v>5</v>
      </c>
      <c r="H48" s="319" t="n">
        <f aca="false">H$18*$Q48*$P48</f>
        <v>5</v>
      </c>
      <c r="I48" s="319" t="n">
        <f aca="false">I$18*$Q48*$P48</f>
        <v>5</v>
      </c>
      <c r="J48" s="319"/>
      <c r="K48" s="320"/>
      <c r="L48" s="318"/>
      <c r="M48" s="319" t="n">
        <f aca="false">M$18*$Q48*$P48</f>
        <v>5</v>
      </c>
      <c r="N48" s="320"/>
      <c r="O48" s="321" t="n">
        <f aca="false">O$18*$Q48*$P48</f>
        <v>5</v>
      </c>
      <c r="P48" s="322" t="n">
        <v>5</v>
      </c>
      <c r="Q48" s="323" t="n">
        <v>1</v>
      </c>
      <c r="R48" s="240" t="n">
        <f aca="false">(G$31*G48+H$31*H48+I$31*I48+J$31*J48+K$31*K48+L$31*L48+M$31*M48+N$31*N48+O$31*O48)/100*S$33</f>
        <v>2.27375</v>
      </c>
      <c r="V48" s="0" t="s">
        <v>312</v>
      </c>
      <c r="W48" s="0" t="n">
        <v>32.4</v>
      </c>
      <c r="X48" s="0" t="n">
        <v>500</v>
      </c>
    </row>
    <row r="49" customFormat="false" ht="13.5" hidden="false" customHeight="false" outlineLevel="0" collapsed="false">
      <c r="B49" s="390"/>
      <c r="C49" s="391"/>
      <c r="D49" s="390"/>
      <c r="E49" s="403" t="n">
        <v>12</v>
      </c>
      <c r="F49" s="335" t="s">
        <v>261</v>
      </c>
      <c r="G49" s="328"/>
      <c r="H49" s="328"/>
      <c r="I49" s="328"/>
      <c r="J49" s="328"/>
      <c r="K49" s="329"/>
      <c r="L49" s="327"/>
      <c r="M49" s="328"/>
      <c r="N49" s="329"/>
      <c r="O49" s="330"/>
      <c r="P49" s="331" t="n">
        <v>10</v>
      </c>
      <c r="Q49" s="332" t="n">
        <v>1</v>
      </c>
      <c r="R49" s="248" t="n">
        <f aca="false">(G$31*G49+H$31*H49+I$31*I49+J$31*J49+K$31*K49+L$31*L49+M$31*M49+N$31*N49+O$31*O49)/100*S$33</f>
        <v>0</v>
      </c>
      <c r="V49" s="80" t="s">
        <v>235</v>
      </c>
      <c r="W49" s="80" t="n">
        <v>10</v>
      </c>
      <c r="X49" s="80" t="n">
        <v>1620</v>
      </c>
      <c r="Y49" s="80"/>
      <c r="Z49" s="80"/>
    </row>
    <row r="50" customFormat="false" ht="12.75" hidden="false" customHeight="true" outlineLevel="0" collapsed="false">
      <c r="B50" s="392" t="s">
        <v>215</v>
      </c>
      <c r="C50" s="391"/>
      <c r="D50" s="390" t="s">
        <v>215</v>
      </c>
      <c r="E50" s="357" t="n">
        <v>1</v>
      </c>
      <c r="F50" s="333" t="s">
        <v>216</v>
      </c>
      <c r="G50" s="232" t="n">
        <f aca="false">G$18*$Q50*$P50</f>
        <v>5</v>
      </c>
      <c r="H50" s="232" t="n">
        <f aca="false">H$18*$Q50*$P50</f>
        <v>5</v>
      </c>
      <c r="I50" s="232"/>
      <c r="J50" s="232"/>
      <c r="K50" s="233" t="n">
        <f aca="false">K$18*$Q50*$P50</f>
        <v>5</v>
      </c>
      <c r="L50" s="94" t="n">
        <f aca="false">L$18*$Q50*$P50</f>
        <v>5</v>
      </c>
      <c r="M50" s="232"/>
      <c r="N50" s="233"/>
      <c r="O50" s="333"/>
      <c r="P50" s="316" t="n">
        <v>5</v>
      </c>
      <c r="Q50" s="317" t="n">
        <v>1</v>
      </c>
      <c r="R50" s="236" t="n">
        <f aca="false">(G$31*G50+H$31*H50+I$31*I50+J$31*J50+K$31*K50+L$31*L50+M$31*M50+N$31*N50+O$31*O50)/100*S$33</f>
        <v>1.38386666666667</v>
      </c>
      <c r="V50" s="80" t="s">
        <v>313</v>
      </c>
      <c r="W50" s="80" t="n">
        <v>10</v>
      </c>
      <c r="X50" s="80" t="n">
        <v>1620</v>
      </c>
      <c r="Y50" s="80"/>
      <c r="Z50" s="80"/>
    </row>
    <row r="51" customFormat="false" ht="12.75" hidden="false" customHeight="false" outlineLevel="0" collapsed="false">
      <c r="B51" s="392"/>
      <c r="C51" s="391"/>
      <c r="D51" s="390"/>
      <c r="E51" s="347" t="n">
        <v>2</v>
      </c>
      <c r="F51" s="334" t="s">
        <v>217</v>
      </c>
      <c r="G51" s="84" t="n">
        <f aca="false">G$18*$Q51*$P51</f>
        <v>1</v>
      </c>
      <c r="H51" s="84"/>
      <c r="I51" s="84"/>
      <c r="J51" s="84" t="n">
        <f aca="false">J$18*$Q51*$P51</f>
        <v>1</v>
      </c>
      <c r="K51" s="238" t="n">
        <f aca="false">K$18*$Q51*$P51</f>
        <v>1</v>
      </c>
      <c r="L51" s="82"/>
      <c r="M51" s="84"/>
      <c r="N51" s="238"/>
      <c r="O51" s="334" t="n">
        <f aca="false">O$18*$Q51*$P51</f>
        <v>1</v>
      </c>
      <c r="P51" s="322" t="n">
        <v>1</v>
      </c>
      <c r="Q51" s="323" t="n">
        <v>1</v>
      </c>
      <c r="R51" s="240" t="n">
        <f aca="false">(G$31*G51+H$31*H51+I$31*I51+J$31*J51+K$31*K51+L$31*L51+M$31*M51+N$31*N51+O$31*O51)/100*S$33</f>
        <v>0.277754166666667</v>
      </c>
      <c r="V51" s="80" t="s">
        <v>236</v>
      </c>
      <c r="W51" s="80" t="n">
        <v>15</v>
      </c>
      <c r="X51" s="80" t="n">
        <v>1080</v>
      </c>
      <c r="Y51" s="80"/>
      <c r="Z51" s="80"/>
    </row>
    <row r="52" customFormat="false" ht="12.75" hidden="false" customHeight="false" outlineLevel="0" collapsed="false">
      <c r="B52" s="392"/>
      <c r="C52" s="391"/>
      <c r="D52" s="390"/>
      <c r="E52" s="347" t="n">
        <v>3</v>
      </c>
      <c r="F52" s="334" t="s">
        <v>218</v>
      </c>
      <c r="G52" s="84"/>
      <c r="H52" s="84"/>
      <c r="I52" s="84"/>
      <c r="J52" s="84" t="n">
        <f aca="false">J$18*$Q52*$P52</f>
        <v>20</v>
      </c>
      <c r="K52" s="238" t="n">
        <f aca="false">K$18*$Q52*$P52</f>
        <v>20</v>
      </c>
      <c r="L52" s="82"/>
      <c r="M52" s="84" t="n">
        <f aca="false">M$18*$Q52*$P52</f>
        <v>20</v>
      </c>
      <c r="N52" s="238"/>
      <c r="O52" s="334"/>
      <c r="P52" s="322" t="n">
        <v>20</v>
      </c>
      <c r="Q52" s="323" t="n">
        <v>1</v>
      </c>
      <c r="R52" s="240" t="n">
        <f aca="false">(G$31*G52+H$31*H52+I$31*I52+J$31*J52+K$31*K52+L$31*L52+M$31*M52+N$31*N52+O$31*O52)/100*S$33</f>
        <v>4.16408333333333</v>
      </c>
    </row>
    <row r="53" customFormat="false" ht="12.75" hidden="false" customHeight="false" outlineLevel="0" collapsed="false">
      <c r="B53" s="392"/>
      <c r="C53" s="391"/>
      <c r="D53" s="390"/>
      <c r="E53" s="347" t="n">
        <v>4</v>
      </c>
      <c r="F53" s="334" t="s">
        <v>219</v>
      </c>
      <c r="G53" s="84" t="n">
        <f aca="false">G$18*$Q53*$P53</f>
        <v>50</v>
      </c>
      <c r="H53" s="84" t="n">
        <f aca="false">H$18*$Q53*$P53</f>
        <v>50</v>
      </c>
      <c r="I53" s="84" t="n">
        <f aca="false">I$18*$Q53*$P53</f>
        <v>50</v>
      </c>
      <c r="J53" s="84"/>
      <c r="K53" s="238"/>
      <c r="L53" s="82"/>
      <c r="M53" s="84" t="n">
        <f aca="false">M$18*$Q53*$P53</f>
        <v>50</v>
      </c>
      <c r="N53" s="238"/>
      <c r="O53" s="334"/>
      <c r="P53" s="322" t="n">
        <v>50</v>
      </c>
      <c r="Q53" s="323" t="n">
        <v>1</v>
      </c>
      <c r="R53" s="240" t="n">
        <f aca="false">(G$31*G53+H$31*H53+I$31*I53+J$31*J53+K$31*K53+L$31*L53+M$31*M53+N$31*N53+O$31*O53)/100*S$33</f>
        <v>22.3808333333333</v>
      </c>
    </row>
    <row r="54" customFormat="false" ht="12.75" hidden="false" customHeight="false" outlineLevel="0" collapsed="false">
      <c r="B54" s="392"/>
      <c r="C54" s="391"/>
      <c r="D54" s="390"/>
      <c r="E54" s="347" t="n">
        <v>5</v>
      </c>
      <c r="F54" s="321" t="s">
        <v>220</v>
      </c>
      <c r="G54" s="84" t="n">
        <f aca="false">G$18*$Q54*$P54</f>
        <v>10</v>
      </c>
      <c r="H54" s="84"/>
      <c r="I54" s="84"/>
      <c r="J54" s="84"/>
      <c r="K54" s="238"/>
      <c r="L54" s="82"/>
      <c r="M54" s="84"/>
      <c r="N54" s="238"/>
      <c r="O54" s="334"/>
      <c r="P54" s="322" t="n">
        <v>10</v>
      </c>
      <c r="Q54" s="323" t="n">
        <v>1</v>
      </c>
      <c r="R54" s="240" t="n">
        <f aca="false">(G$31*G54+H$31*H54+I$31*I54+J$31*J54+K$31*K54+L$31*L54+M$31*M54+N$31*N54+O$31*O54)/100*S$33</f>
        <v>2.55016666666667</v>
      </c>
    </row>
    <row r="55" customFormat="false" ht="12.75" hidden="false" customHeight="false" outlineLevel="0" collapsed="false">
      <c r="B55" s="392"/>
      <c r="C55" s="391"/>
      <c r="D55" s="390"/>
      <c r="E55" s="347" t="n">
        <v>6</v>
      </c>
      <c r="F55" s="334" t="s">
        <v>221</v>
      </c>
      <c r="G55" s="84"/>
      <c r="H55" s="84"/>
      <c r="I55" s="84"/>
      <c r="J55" s="84" t="n">
        <f aca="false">J$18*$Q55*$P55</f>
        <v>5</v>
      </c>
      <c r="K55" s="238"/>
      <c r="L55" s="82" t="n">
        <f aca="false">L$18*$Q55*$P55</f>
        <v>5</v>
      </c>
      <c r="M55" s="84" t="n">
        <f aca="false">M$18*$Q55*$P55</f>
        <v>5</v>
      </c>
      <c r="N55" s="238" t="n">
        <f aca="false">N$18*$Q55*$P55</f>
        <v>5</v>
      </c>
      <c r="O55" s="334"/>
      <c r="P55" s="322" t="n">
        <v>5</v>
      </c>
      <c r="Q55" s="323" t="n">
        <v>1</v>
      </c>
      <c r="R55" s="240" t="n">
        <f aca="false">(G$31*G55+H$31*H55+I$31*I55+J$31*J55+K$31*K55+L$31*L55+M$31*M55+N$31*N55+O$31*O55)/100*S$33</f>
        <v>1.1248375</v>
      </c>
    </row>
    <row r="56" customFormat="false" ht="13.5" hidden="false" customHeight="false" outlineLevel="0" collapsed="false">
      <c r="B56" s="392"/>
      <c r="C56" s="391"/>
      <c r="D56" s="390"/>
      <c r="E56" s="403" t="n">
        <v>7</v>
      </c>
      <c r="F56" s="335" t="s">
        <v>222</v>
      </c>
      <c r="G56" s="88"/>
      <c r="H56" s="88"/>
      <c r="I56" s="88"/>
      <c r="J56" s="88"/>
      <c r="K56" s="246"/>
      <c r="L56" s="86"/>
      <c r="M56" s="88"/>
      <c r="N56" s="246"/>
      <c r="O56" s="335" t="n">
        <f aca="false">O$18*$Q56*$P56</f>
        <v>400</v>
      </c>
      <c r="P56" s="331" t="n">
        <v>400</v>
      </c>
      <c r="Q56" s="332" t="n">
        <v>1</v>
      </c>
      <c r="R56" s="248" t="n">
        <f aca="false">(G$31*G56+H$31*H56+I$31*I56+J$31*J56+K$31*K56+L$31*L56+M$31*M56+N$31*N56+O$31*O56)/100*S$33</f>
        <v>2.85333333333333</v>
      </c>
    </row>
    <row r="57" customFormat="false" ht="12.75" hidden="false" customHeight="false" outlineLevel="0" collapsed="false">
      <c r="R57" s="253" t="n">
        <f aca="false">SUM(R33:R56)</f>
        <v>66.85362675</v>
      </c>
    </row>
  </sheetData>
  <sheetProtection sheet="true" password="e574"/>
  <mergeCells count="29">
    <mergeCell ref="B2:R2"/>
    <mergeCell ref="E4:F4"/>
    <mergeCell ref="H4:I4"/>
    <mergeCell ref="F6:H6"/>
    <mergeCell ref="AB7:AD10"/>
    <mergeCell ref="F8:F9"/>
    <mergeCell ref="G8:H8"/>
    <mergeCell ref="J8:K8"/>
    <mergeCell ref="D16:E22"/>
    <mergeCell ref="G16:K16"/>
    <mergeCell ref="L16:N16"/>
    <mergeCell ref="P16:P30"/>
    <mergeCell ref="Q16:R23"/>
    <mergeCell ref="F19:F21"/>
    <mergeCell ref="G19:G21"/>
    <mergeCell ref="H19:H21"/>
    <mergeCell ref="I19:I21"/>
    <mergeCell ref="J19:J21"/>
    <mergeCell ref="K19:K21"/>
    <mergeCell ref="L19:L21"/>
    <mergeCell ref="M19:M21"/>
    <mergeCell ref="N19:N21"/>
    <mergeCell ref="O19:O21"/>
    <mergeCell ref="D23:E32"/>
    <mergeCell ref="R24:R31"/>
    <mergeCell ref="B33:B49"/>
    <mergeCell ref="D33:D49"/>
    <mergeCell ref="B50:B56"/>
    <mergeCell ref="D50:D56"/>
  </mergeCells>
  <printOptions headings="false" gridLines="false" gridLinesSet="true" horizontalCentered="false" verticalCentered="fals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3" ySplit="22" topLeftCell="F23" activePane="bottomRight" state="frozen"/>
      <selection pane="topLeft" activeCell="C1" activeCellId="0" sqref="C1"/>
      <selection pane="topRight" activeCell="F1" activeCellId="0" sqref="F1"/>
      <selection pane="bottomLeft" activeCell="C23" activeCellId="0" sqref="C23"/>
      <selection pane="bottomRight" activeCell="N5" activeCellId="0" sqref="N5"/>
    </sheetView>
  </sheetViews>
  <sheetFormatPr defaultColWidth="11.0546875" defaultRowHeight="12.75" zeroHeight="false" outlineLevelRow="1" outlineLevelCol="0"/>
  <cols>
    <col collapsed="false" customWidth="true" hidden="false" outlineLevel="0" max="2" min="2" style="0" width="13.56"/>
    <col collapsed="false" customWidth="true" hidden="false" outlineLevel="0" max="3" min="3" style="0" width="20.7"/>
    <col collapsed="false" customWidth="true" hidden="false" outlineLevel="0" max="4" min="4" style="0" width="16.13"/>
    <col collapsed="false" customWidth="true" hidden="false" outlineLevel="0" max="5" min="5" style="0" width="3.99"/>
    <col collapsed="false" customWidth="true" hidden="false" outlineLevel="0" max="6" min="6" style="0" width="61.85"/>
    <col collapsed="false" customWidth="true" hidden="false" outlineLevel="0" max="9" min="7" style="0" width="6.7"/>
    <col collapsed="false" customWidth="true" hidden="false" outlineLevel="0" max="15" min="10" style="0" width="6.13"/>
    <col collapsed="false" customWidth="true" hidden="true" outlineLevel="0" max="22" min="16" style="0" width="6.13"/>
    <col collapsed="false" customWidth="true" hidden="false" outlineLevel="0" max="25" min="23" style="0" width="6.13"/>
  </cols>
  <sheetData>
    <row r="2" customFormat="false" ht="15.75" hidden="false" customHeight="true" outlineLevel="0" collapsed="false">
      <c r="B2" s="16" t="s">
        <v>41</v>
      </c>
      <c r="C2" s="16"/>
      <c r="D2" s="16"/>
      <c r="E2" s="16"/>
      <c r="F2" s="16"/>
      <c r="G2" s="16"/>
      <c r="H2" s="16"/>
      <c r="I2" s="16"/>
      <c r="J2" s="16"/>
      <c r="K2" s="16"/>
      <c r="L2" s="16"/>
      <c r="M2" s="16"/>
      <c r="N2" s="16"/>
      <c r="O2" s="16"/>
      <c r="P2" s="16"/>
    </row>
    <row r="3" customFormat="false" ht="15.75" hidden="false" customHeight="false" outlineLevel="0" collapsed="false">
      <c r="F3" s="123"/>
      <c r="K3" s="0" t="s">
        <v>301</v>
      </c>
    </row>
    <row r="4" s="405" customFormat="true" ht="15" hidden="false" customHeight="false" outlineLevel="0" collapsed="false">
      <c r="B4" s="336" t="s">
        <v>136</v>
      </c>
      <c r="C4" s="406"/>
      <c r="D4" s="406"/>
      <c r="E4" s="125"/>
      <c r="F4" s="125"/>
      <c r="G4" s="336" t="s">
        <v>137</v>
      </c>
      <c r="H4" s="130"/>
      <c r="I4" s="337" t="s">
        <v>274</v>
      </c>
      <c r="J4" s="337"/>
      <c r="K4" s="127" t="n">
        <v>15</v>
      </c>
      <c r="L4" s="338" t="s">
        <v>139</v>
      </c>
      <c r="M4" s="339"/>
      <c r="N4" s="130" t="n">
        <v>1</v>
      </c>
      <c r="O4" s="38" t="s">
        <v>140</v>
      </c>
    </row>
    <row r="5" s="135" customFormat="true" ht="12.75" hidden="false" customHeight="false" outlineLevel="0" collapsed="false">
      <c r="B5" s="131"/>
      <c r="C5" s="131"/>
      <c r="D5" s="131"/>
      <c r="E5" s="131"/>
      <c r="F5" s="131"/>
      <c r="G5" s="131"/>
      <c r="H5" s="69"/>
      <c r="I5" s="69"/>
      <c r="J5" s="132"/>
      <c r="K5" s="133"/>
      <c r="L5" s="132"/>
      <c r="M5" s="134"/>
      <c r="N5" s="134"/>
      <c r="O5" s="69"/>
      <c r="P5" s="69"/>
    </row>
    <row r="6" s="135" customFormat="true" ht="12.75" hidden="false" customHeight="false" outlineLevel="0" collapsed="false">
      <c r="B6" s="131"/>
      <c r="C6" s="131"/>
      <c r="D6" s="131"/>
      <c r="E6" s="131"/>
      <c r="F6" s="136" t="s">
        <v>141</v>
      </c>
      <c r="G6" s="136"/>
      <c r="H6" s="136"/>
      <c r="I6" s="69"/>
      <c r="J6" s="132"/>
      <c r="K6" s="133"/>
      <c r="L6" s="132"/>
      <c r="M6" s="134"/>
      <c r="N6" s="134"/>
      <c r="O6" s="69"/>
      <c r="P6" s="69"/>
    </row>
    <row r="7" s="135" customFormat="true" ht="13.5" hidden="false" customHeight="true" outlineLevel="0" collapsed="false">
      <c r="B7" s="131"/>
      <c r="C7" s="131"/>
      <c r="D7" s="131"/>
      <c r="E7" s="131"/>
      <c r="F7" s="131"/>
      <c r="G7" s="131"/>
      <c r="H7" s="69"/>
      <c r="I7" s="69"/>
      <c r="J7" s="132"/>
      <c r="K7" s="133"/>
      <c r="L7" s="132"/>
      <c r="M7" s="134"/>
      <c r="N7" s="134"/>
      <c r="O7" s="69"/>
      <c r="P7" s="69"/>
    </row>
    <row r="8" s="135" customFormat="true" ht="13.5" hidden="false" customHeight="false" outlineLevel="0" collapsed="false">
      <c r="B8" s="131"/>
      <c r="C8" s="131"/>
      <c r="D8" s="131"/>
      <c r="E8" s="131"/>
      <c r="F8" s="137" t="s">
        <v>142</v>
      </c>
      <c r="G8" s="138" t="s">
        <v>143</v>
      </c>
      <c r="H8" s="138"/>
      <c r="I8" s="69"/>
      <c r="J8" s="133" t="s">
        <v>144</v>
      </c>
      <c r="K8" s="133"/>
      <c r="L8" s="258" t="n">
        <f aca="false">'3'!F44</f>
        <v>70</v>
      </c>
      <c r="M8" s="134"/>
      <c r="N8" s="134"/>
      <c r="O8" s="69"/>
      <c r="P8" s="69"/>
    </row>
    <row r="9" s="135" customFormat="true" ht="15" hidden="false" customHeight="false" outlineLevel="0" collapsed="false">
      <c r="B9" s="131"/>
      <c r="C9" s="131"/>
      <c r="D9" s="131"/>
      <c r="E9" s="131"/>
      <c r="F9" s="137"/>
      <c r="G9" s="141" t="s">
        <v>145</v>
      </c>
      <c r="H9" s="142" t="s">
        <v>80</v>
      </c>
      <c r="I9" s="69"/>
      <c r="J9" s="132"/>
      <c r="K9" s="133"/>
      <c r="L9" s="132"/>
      <c r="M9" s="134"/>
      <c r="N9" s="134"/>
      <c r="O9" s="69"/>
      <c r="P9" s="69"/>
    </row>
    <row r="10" customFormat="false" ht="12.75" hidden="false" customHeight="false" outlineLevel="0" collapsed="false">
      <c r="B10" s="143"/>
      <c r="C10" s="143"/>
      <c r="D10" s="143"/>
      <c r="E10" s="143"/>
      <c r="F10" s="144" t="s">
        <v>146</v>
      </c>
      <c r="G10" s="145" t="n">
        <f aca="false">IF(N4=0,0,O27)</f>
        <v>20.592</v>
      </c>
      <c r="H10" s="146" t="n">
        <f aca="false">G10/100*N4</f>
        <v>0.20592</v>
      </c>
      <c r="I10" s="69"/>
      <c r="J10" s="132"/>
      <c r="K10" s="133"/>
      <c r="L10" s="132"/>
      <c r="M10" s="134"/>
      <c r="N10" s="134"/>
      <c r="O10" s="69"/>
      <c r="P10" s="69"/>
    </row>
    <row r="11" customFormat="false" ht="13.5" hidden="false" customHeight="false" outlineLevel="0" collapsed="false">
      <c r="B11" s="143"/>
      <c r="C11" s="143"/>
      <c r="D11" s="143"/>
      <c r="E11" s="143"/>
      <c r="F11" s="147" t="s">
        <v>147</v>
      </c>
      <c r="G11" s="148" t="n">
        <f aca="false">IF(N4=0,0,(G10+G13)*(100-L8)/100)</f>
        <v>9.7776</v>
      </c>
      <c r="H11" s="149" t="n">
        <f aca="false">G11/100*N4</f>
        <v>0.097776</v>
      </c>
      <c r="I11" s="69"/>
      <c r="J11" s="132"/>
      <c r="K11" s="133"/>
      <c r="L11" s="132"/>
      <c r="M11" s="134"/>
      <c r="N11" s="134"/>
      <c r="O11" s="69"/>
      <c r="P11" s="69"/>
    </row>
    <row r="12" customFormat="false" ht="13.5" hidden="false" customHeight="false" outlineLevel="0" collapsed="false">
      <c r="B12" s="143"/>
      <c r="C12" s="143"/>
      <c r="D12" s="143"/>
      <c r="E12" s="143"/>
      <c r="F12" s="150" t="s">
        <v>148</v>
      </c>
      <c r="G12" s="259" t="n">
        <f aca="false">G10+G11</f>
        <v>30.3696</v>
      </c>
      <c r="H12" s="260" t="n">
        <f aca="false">H10+H11</f>
        <v>0.303696</v>
      </c>
      <c r="I12" s="69"/>
      <c r="J12" s="132"/>
      <c r="K12" s="133"/>
      <c r="L12" s="132"/>
      <c r="M12" s="134"/>
      <c r="N12" s="134"/>
      <c r="O12" s="69"/>
      <c r="P12" s="69"/>
    </row>
    <row r="13" customFormat="false" ht="13.5" hidden="false" customHeight="false" outlineLevel="0" collapsed="false">
      <c r="B13" s="143"/>
      <c r="C13" s="143"/>
      <c r="D13" s="143"/>
      <c r="E13" s="143"/>
      <c r="F13" s="153" t="s">
        <v>149</v>
      </c>
      <c r="G13" s="261" t="n">
        <f aca="false">IF(N4=0,0,SUM(G26:L26))</f>
        <v>12</v>
      </c>
      <c r="H13" s="262" t="n">
        <f aca="false">G13*N4/100</f>
        <v>0.12</v>
      </c>
      <c r="I13" s="69"/>
      <c r="J13" s="132"/>
      <c r="K13" s="133"/>
      <c r="L13" s="132"/>
      <c r="M13" s="134"/>
      <c r="N13" s="134"/>
      <c r="O13" s="69"/>
      <c r="P13" s="69"/>
    </row>
    <row r="14" customFormat="false" ht="13.5" hidden="false" customHeight="false" outlineLevel="0" collapsed="false">
      <c r="B14" s="143"/>
      <c r="C14" s="143"/>
      <c r="D14" s="143"/>
      <c r="E14" s="143"/>
      <c r="F14" s="156" t="s">
        <v>150</v>
      </c>
      <c r="G14" s="263" t="n">
        <f aca="false">G12+G13</f>
        <v>42.3696</v>
      </c>
      <c r="H14" s="264" t="n">
        <f aca="false">G14*N4/100</f>
        <v>0.423696</v>
      </c>
      <c r="I14" s="69"/>
      <c r="J14" s="132"/>
      <c r="K14" s="133"/>
      <c r="L14" s="132"/>
      <c r="M14" s="134"/>
      <c r="N14" s="134"/>
      <c r="O14" s="69"/>
      <c r="P14" s="69"/>
    </row>
    <row r="15" customFormat="false" ht="13.5" hidden="false" customHeight="false" outlineLevel="0" collapsed="false">
      <c r="F15" s="80"/>
      <c r="G15" s="80"/>
      <c r="H15" s="80"/>
      <c r="I15" s="80"/>
    </row>
    <row r="16" customFormat="false" ht="12.75" hidden="false" customHeight="true" outlineLevel="0" collapsed="false">
      <c r="B16" s="361" t="s">
        <v>276</v>
      </c>
      <c r="C16" s="362"/>
      <c r="D16" s="413" t="s">
        <v>151</v>
      </c>
      <c r="E16" s="413"/>
      <c r="F16" s="364" t="s">
        <v>152</v>
      </c>
      <c r="G16" s="162" t="s">
        <v>66</v>
      </c>
      <c r="H16" s="162"/>
      <c r="I16" s="162"/>
      <c r="J16" s="162"/>
      <c r="K16" s="162"/>
      <c r="L16" s="162"/>
      <c r="M16" s="365" t="s">
        <v>154</v>
      </c>
      <c r="N16" s="163" t="s">
        <v>155</v>
      </c>
      <c r="O16" s="163"/>
    </row>
    <row r="17" customFormat="false" ht="12.75" hidden="false" customHeight="false" outlineLevel="0" collapsed="false">
      <c r="B17" s="366"/>
      <c r="C17" s="362"/>
      <c r="D17" s="413"/>
      <c r="E17" s="413"/>
      <c r="F17" s="367" t="s">
        <v>156</v>
      </c>
      <c r="G17" s="167" t="n">
        <v>22</v>
      </c>
      <c r="H17" s="167" t="n">
        <v>23</v>
      </c>
      <c r="I17" s="167" t="n">
        <v>24</v>
      </c>
      <c r="J17" s="167" t="n">
        <v>29</v>
      </c>
      <c r="K17" s="168" t="n">
        <v>31</v>
      </c>
      <c r="L17" s="166" t="n">
        <v>32</v>
      </c>
      <c r="M17" s="365"/>
      <c r="N17" s="163"/>
      <c r="O17" s="163"/>
    </row>
    <row r="18" customFormat="false" ht="12.75" hidden="false" customHeight="false" outlineLevel="0" collapsed="false">
      <c r="B18" s="366"/>
      <c r="C18" s="362"/>
      <c r="D18" s="413"/>
      <c r="E18" s="413"/>
      <c r="F18" s="367" t="s">
        <v>157</v>
      </c>
      <c r="G18" s="271" t="n">
        <v>1</v>
      </c>
      <c r="H18" s="271" t="n">
        <v>1</v>
      </c>
      <c r="I18" s="271" t="n">
        <v>1</v>
      </c>
      <c r="J18" s="271" t="n">
        <v>1</v>
      </c>
      <c r="K18" s="272" t="n">
        <v>1</v>
      </c>
      <c r="L18" s="270" t="n">
        <v>1</v>
      </c>
      <c r="M18" s="365"/>
      <c r="N18" s="163"/>
      <c r="O18" s="163"/>
    </row>
    <row r="19" customFormat="false" ht="23.25" hidden="false" customHeight="true" outlineLevel="0" collapsed="false">
      <c r="B19" s="366"/>
      <c r="C19" s="362"/>
      <c r="D19" s="413"/>
      <c r="E19" s="413"/>
      <c r="F19" s="368" t="s">
        <v>158</v>
      </c>
      <c r="G19" s="369" t="s">
        <v>277</v>
      </c>
      <c r="H19" s="369"/>
      <c r="I19" s="370"/>
      <c r="J19" s="371"/>
      <c r="K19" s="372"/>
      <c r="L19" s="373"/>
      <c r="M19" s="365"/>
      <c r="N19" s="163"/>
      <c r="O19" s="163"/>
      <c r="P19" s="177"/>
    </row>
    <row r="20" customFormat="false" ht="23.25" hidden="false" customHeight="true" outlineLevel="0" collapsed="false">
      <c r="B20" s="366"/>
      <c r="C20" s="362"/>
      <c r="D20" s="413"/>
      <c r="E20" s="413"/>
      <c r="F20" s="368"/>
      <c r="G20" s="374" t="s">
        <v>278</v>
      </c>
      <c r="H20" s="374" t="s">
        <v>279</v>
      </c>
      <c r="I20" s="375" t="s">
        <v>280</v>
      </c>
      <c r="J20" s="374" t="s">
        <v>281</v>
      </c>
      <c r="K20" s="376" t="s">
        <v>282</v>
      </c>
      <c r="L20" s="377" t="s">
        <v>283</v>
      </c>
      <c r="M20" s="365"/>
      <c r="N20" s="163"/>
      <c r="O20" s="163"/>
      <c r="P20" s="177"/>
    </row>
    <row r="21" customFormat="false" ht="12" hidden="false" customHeight="true" outlineLevel="0" collapsed="false">
      <c r="B21" s="366"/>
      <c r="C21" s="362"/>
      <c r="D21" s="413"/>
      <c r="E21" s="413"/>
      <c r="F21" s="368"/>
      <c r="G21" s="374"/>
      <c r="H21" s="374"/>
      <c r="I21" s="375"/>
      <c r="J21" s="374"/>
      <c r="K21" s="376"/>
      <c r="L21" s="377"/>
      <c r="M21" s="365"/>
      <c r="N21" s="163"/>
      <c r="O21" s="163"/>
      <c r="P21" s="177"/>
    </row>
    <row r="22" customFormat="false" ht="16.5" hidden="false" customHeight="true" outlineLevel="0" collapsed="false">
      <c r="B22" s="378"/>
      <c r="C22" s="362"/>
      <c r="D22" s="413"/>
      <c r="E22" s="413"/>
      <c r="F22" s="368"/>
      <c r="G22" s="374"/>
      <c r="H22" s="374"/>
      <c r="I22" s="375"/>
      <c r="J22" s="374"/>
      <c r="K22" s="376"/>
      <c r="L22" s="377"/>
      <c r="M22" s="365"/>
      <c r="N22" s="163"/>
      <c r="O22" s="163"/>
      <c r="P22" s="177" t="s">
        <v>314</v>
      </c>
    </row>
    <row r="23" customFormat="false" ht="12.75" hidden="false" customHeight="true" outlineLevel="0" collapsed="false">
      <c r="B23" s="379" t="s">
        <v>183</v>
      </c>
      <c r="C23" s="380"/>
      <c r="D23" s="414" t="s">
        <v>183</v>
      </c>
      <c r="E23" s="414"/>
      <c r="F23" s="381" t="s">
        <v>302</v>
      </c>
      <c r="G23" s="342" t="n">
        <v>500</v>
      </c>
      <c r="H23" s="342" t="n">
        <v>500</v>
      </c>
      <c r="I23" s="342" t="n">
        <v>250</v>
      </c>
      <c r="J23" s="342" t="n">
        <v>250</v>
      </c>
      <c r="K23" s="343" t="n">
        <v>250</v>
      </c>
      <c r="L23" s="344" t="n">
        <v>250</v>
      </c>
      <c r="M23" s="365"/>
      <c r="N23" s="163"/>
      <c r="O23" s="163"/>
      <c r="P23" s="306" t="n">
        <v>400</v>
      </c>
      <c r="R23" s="0" t="s">
        <v>315</v>
      </c>
    </row>
    <row r="24" customFormat="false" ht="12.75" hidden="false" customHeight="true" outlineLevel="0" collapsed="false">
      <c r="B24" s="382"/>
      <c r="C24" s="380"/>
      <c r="D24" s="414"/>
      <c r="E24" s="414"/>
      <c r="F24" s="383" t="s">
        <v>243</v>
      </c>
      <c r="G24" s="198" t="n">
        <f aca="false">SUM(G28:G42)</f>
        <v>87</v>
      </c>
      <c r="H24" s="198" t="n">
        <f aca="false">SUM(H28:H42)</f>
        <v>37</v>
      </c>
      <c r="I24" s="198" t="n">
        <f aca="false">SUM(I28:I42)</f>
        <v>312</v>
      </c>
      <c r="J24" s="198" t="n">
        <f aca="false">SUM(J28:J42)</f>
        <v>47</v>
      </c>
      <c r="K24" s="199" t="n">
        <f aca="false">SUM(K28:K42)</f>
        <v>237</v>
      </c>
      <c r="L24" s="197" t="n">
        <f aca="false">SUM(L28:L42)</f>
        <v>127</v>
      </c>
      <c r="M24" s="365"/>
      <c r="N24" s="384" t="s">
        <v>186</v>
      </c>
      <c r="O24" s="385" t="s">
        <v>187</v>
      </c>
      <c r="P24" s="177"/>
      <c r="R24" s="0" t="s">
        <v>316</v>
      </c>
    </row>
    <row r="25" customFormat="false" ht="12.75" hidden="true" customHeight="true" outlineLevel="1" collapsed="false">
      <c r="B25" s="382"/>
      <c r="C25" s="380"/>
      <c r="D25" s="414"/>
      <c r="E25" s="414"/>
      <c r="F25" s="386" t="s">
        <v>286</v>
      </c>
      <c r="G25" s="198" t="n">
        <v>100</v>
      </c>
      <c r="H25" s="198" t="n">
        <v>100</v>
      </c>
      <c r="I25" s="198" t="n">
        <v>80</v>
      </c>
      <c r="J25" s="198" t="n">
        <v>6</v>
      </c>
      <c r="K25" s="199" t="n">
        <v>10</v>
      </c>
      <c r="L25" s="197" t="n">
        <v>4</v>
      </c>
      <c r="M25" s="365"/>
      <c r="N25" s="384"/>
      <c r="O25" s="385"/>
      <c r="P25" s="177"/>
    </row>
    <row r="26" customFormat="false" ht="13.5" hidden="false" customHeight="false" outlineLevel="0" collapsed="false">
      <c r="B26" s="382"/>
      <c r="C26" s="380"/>
      <c r="D26" s="414"/>
      <c r="E26" s="414"/>
      <c r="F26" s="387" t="s">
        <v>193</v>
      </c>
      <c r="G26" s="214" t="n">
        <f aca="false">$K4*100/G23*G25/100*G18</f>
        <v>3</v>
      </c>
      <c r="H26" s="214" t="n">
        <f aca="false">$K4*100/H23*H25/100*H18</f>
        <v>3</v>
      </c>
      <c r="I26" s="214" t="n">
        <f aca="false">$K4*100/I23*I25/100*I18</f>
        <v>4.8</v>
      </c>
      <c r="J26" s="214" t="n">
        <f aca="false">$K4*100/J23*J25/100*J18</f>
        <v>0.36</v>
      </c>
      <c r="K26" s="215" t="n">
        <f aca="false">$K4*100/K23*K25/100*K18</f>
        <v>0.6</v>
      </c>
      <c r="L26" s="213" t="n">
        <f aca="false">$K4*100/L23*L25/100*L18</f>
        <v>0.24</v>
      </c>
      <c r="M26" s="308" t="s">
        <v>72</v>
      </c>
      <c r="N26" s="309" t="s">
        <v>194</v>
      </c>
      <c r="O26" s="385"/>
      <c r="P26" s="177"/>
    </row>
    <row r="27" customFormat="false" ht="15" hidden="false" customHeight="false" outlineLevel="0" collapsed="false">
      <c r="B27" s="388"/>
      <c r="C27" s="380"/>
      <c r="D27" s="414"/>
      <c r="E27" s="414"/>
      <c r="F27" s="389" t="s">
        <v>195</v>
      </c>
      <c r="G27" s="222" t="n">
        <f aca="false">G24/100*G26</f>
        <v>2.61</v>
      </c>
      <c r="H27" s="222" t="n">
        <f aca="false">H24/100*H26</f>
        <v>1.11</v>
      </c>
      <c r="I27" s="222" t="n">
        <f aca="false">I24/100*I26</f>
        <v>14.976</v>
      </c>
      <c r="J27" s="222" t="n">
        <f aca="false">J24/100*J26</f>
        <v>0.1692</v>
      </c>
      <c r="K27" s="223" t="n">
        <f aca="false">K24/100*K26</f>
        <v>1.422</v>
      </c>
      <c r="L27" s="221" t="n">
        <f aca="false">L24/100*L26</f>
        <v>0.3048</v>
      </c>
      <c r="M27" s="312"/>
      <c r="N27" s="312"/>
      <c r="O27" s="228" t="n">
        <f aca="false">O43</f>
        <v>20.592</v>
      </c>
      <c r="P27" s="177"/>
    </row>
    <row r="28" customFormat="false" ht="12.75" hidden="false" customHeight="true" outlineLevel="0" collapsed="false">
      <c r="B28" s="390" t="s">
        <v>196</v>
      </c>
      <c r="C28" s="391"/>
      <c r="D28" s="415" t="s">
        <v>287</v>
      </c>
      <c r="E28" s="416" t="n">
        <v>1</v>
      </c>
      <c r="F28" s="333" t="s">
        <v>288</v>
      </c>
      <c r="G28" s="313" t="n">
        <f aca="false">G$18*$N28*$M28</f>
        <v>10</v>
      </c>
      <c r="H28" s="313" t="n">
        <f aca="false">H$18*$N28*$M28</f>
        <v>10</v>
      </c>
      <c r="I28" s="313" t="n">
        <f aca="false">I$18*$N28*$M28</f>
        <v>10</v>
      </c>
      <c r="J28" s="313" t="n">
        <f aca="false">J$18*$N28*$M28</f>
        <v>10</v>
      </c>
      <c r="K28" s="314" t="n">
        <f aca="false">K$18*$N28*$M28</f>
        <v>10</v>
      </c>
      <c r="L28" s="231" t="n">
        <f aca="false">L$18*$N28*$M28</f>
        <v>10</v>
      </c>
      <c r="M28" s="316" t="n">
        <v>10</v>
      </c>
      <c r="N28" s="317" t="n">
        <v>1</v>
      </c>
      <c r="O28" s="236" t="n">
        <f aca="false">(G$26*G28+H$26*H28+I$26*I28+J$26*J28+K$26*K28+L$26*L28)/100*P$28</f>
        <v>1.2</v>
      </c>
      <c r="P28" s="0" t="n">
        <f aca="false">IF(N4=0,0,1)</f>
        <v>1</v>
      </c>
    </row>
    <row r="29" customFormat="false" ht="12.75" hidden="false" customHeight="false" outlineLevel="0" collapsed="false">
      <c r="B29" s="390"/>
      <c r="C29" s="391"/>
      <c r="D29" s="415"/>
      <c r="E29" s="416" t="n">
        <v>2</v>
      </c>
      <c r="F29" s="334" t="s">
        <v>289</v>
      </c>
      <c r="G29" s="319" t="n">
        <f aca="false">G$18*$N29*$M29</f>
        <v>10</v>
      </c>
      <c r="H29" s="319" t="n">
        <f aca="false">H$18*$N29*$M29</f>
        <v>10</v>
      </c>
      <c r="I29" s="319"/>
      <c r="J29" s="319"/>
      <c r="K29" s="320"/>
      <c r="L29" s="318"/>
      <c r="M29" s="322" t="n">
        <v>10</v>
      </c>
      <c r="N29" s="323" t="n">
        <v>1</v>
      </c>
      <c r="O29" s="240" t="n">
        <f aca="false">(G$26*G29+H$26*H29+I$26*I29+J$26*J29+K$26*K29+L$26*L29)/100*P$28</f>
        <v>0.6</v>
      </c>
    </row>
    <row r="30" customFormat="false" ht="12.75" hidden="false" customHeight="false" outlineLevel="0" collapsed="false">
      <c r="B30" s="390"/>
      <c r="C30" s="391"/>
      <c r="D30" s="415"/>
      <c r="E30" s="416" t="n">
        <v>3</v>
      </c>
      <c r="F30" s="334" t="s">
        <v>290</v>
      </c>
      <c r="G30" s="319"/>
      <c r="H30" s="319"/>
      <c r="I30" s="319"/>
      <c r="J30" s="319"/>
      <c r="K30" s="320"/>
      <c r="L30" s="318" t="n">
        <f aca="false">L$18*$N30*$M30</f>
        <v>5</v>
      </c>
      <c r="M30" s="322" t="n">
        <v>5</v>
      </c>
      <c r="N30" s="323" t="n">
        <v>1</v>
      </c>
      <c r="O30" s="240" t="n">
        <f aca="false">(G$26*G30+H$26*H30+I$26*I30+J$26*J30+K$26*K30+L$26*L30)/100*P$28</f>
        <v>0.012</v>
      </c>
    </row>
    <row r="31" customFormat="false" ht="13.5" hidden="false" customHeight="false" outlineLevel="0" collapsed="false">
      <c r="B31" s="390"/>
      <c r="C31" s="391"/>
      <c r="D31" s="415"/>
      <c r="E31" s="416" t="n">
        <v>4</v>
      </c>
      <c r="F31" s="394"/>
      <c r="G31" s="395"/>
      <c r="H31" s="395"/>
      <c r="I31" s="395"/>
      <c r="J31" s="395"/>
      <c r="K31" s="396"/>
      <c r="L31" s="397"/>
      <c r="M31" s="398"/>
      <c r="N31" s="399"/>
      <c r="O31" s="400" t="n">
        <f aca="false">(G$26*G31+H$26*H31+I$26*I31+J$26*J31+K$26*K31+L$26*L31)/100*P$28</f>
        <v>0</v>
      </c>
    </row>
    <row r="32" customFormat="false" ht="12.75" hidden="false" customHeight="true" outlineLevel="0" collapsed="false">
      <c r="B32" s="390"/>
      <c r="C32" s="391"/>
      <c r="D32" s="390" t="s">
        <v>215</v>
      </c>
      <c r="E32" s="417"/>
      <c r="F32" s="333" t="s">
        <v>291</v>
      </c>
      <c r="G32" s="313" t="n">
        <f aca="false">G$18*$N32*$M32</f>
        <v>50</v>
      </c>
      <c r="H32" s="313"/>
      <c r="I32" s="313"/>
      <c r="J32" s="313"/>
      <c r="K32" s="314"/>
      <c r="L32" s="231"/>
      <c r="M32" s="316" t="n">
        <v>50</v>
      </c>
      <c r="N32" s="317" t="n">
        <v>1</v>
      </c>
      <c r="O32" s="236" t="n">
        <f aca="false">(G$26*G32+H$26*H32+I$26*I32+J$26*J32+K$26*K32+L$26*L32)/100*P$28</f>
        <v>1.5</v>
      </c>
    </row>
    <row r="33" customFormat="false" ht="12.75" hidden="false" customHeight="false" outlineLevel="0" collapsed="false">
      <c r="B33" s="390"/>
      <c r="C33" s="391"/>
      <c r="D33" s="390"/>
      <c r="E33" s="416"/>
      <c r="F33" s="401" t="s">
        <v>292</v>
      </c>
      <c r="G33" s="319"/>
      <c r="H33" s="319"/>
      <c r="I33" s="319" t="n">
        <f aca="false">I$18*$N33*$M33</f>
        <v>5</v>
      </c>
      <c r="J33" s="319"/>
      <c r="K33" s="320"/>
      <c r="L33" s="318" t="n">
        <f aca="false">L$18*$N33*$M33</f>
        <v>5</v>
      </c>
      <c r="M33" s="322" t="n">
        <v>5</v>
      </c>
      <c r="N33" s="323" t="n">
        <v>1</v>
      </c>
      <c r="O33" s="240" t="n">
        <f aca="false">(G$26*G33+H$26*H33+I$26*I33+J$26*J33+K$26*K33+L$26*L33)/100*P$28</f>
        <v>0.252</v>
      </c>
    </row>
    <row r="34" customFormat="false" ht="12.75" hidden="false" customHeight="false" outlineLevel="0" collapsed="false">
      <c r="B34" s="390"/>
      <c r="C34" s="391"/>
      <c r="D34" s="390"/>
      <c r="E34" s="416"/>
      <c r="F34" s="401" t="s">
        <v>293</v>
      </c>
      <c r="G34" s="319" t="n">
        <f aca="false">G$18*$N34*$M34</f>
        <v>10</v>
      </c>
      <c r="H34" s="319" t="n">
        <f aca="false">H$18*$N34*$M34</f>
        <v>10</v>
      </c>
      <c r="I34" s="319" t="n">
        <f aca="false">I$18*$N34*$M34</f>
        <v>10</v>
      </c>
      <c r="J34" s="319"/>
      <c r="K34" s="320" t="n">
        <f aca="false">K$18*$N34*$M34</f>
        <v>10</v>
      </c>
      <c r="L34" s="318"/>
      <c r="M34" s="322" t="n">
        <v>10</v>
      </c>
      <c r="N34" s="323" t="n">
        <v>1</v>
      </c>
      <c r="O34" s="240" t="n">
        <f aca="false">(G$26*G34+H$26*H34+I$26*I34+J$26*J34+K$26*K34+L$26*L34)/100*P$28</f>
        <v>1.14</v>
      </c>
    </row>
    <row r="35" customFormat="false" ht="12.75" hidden="false" customHeight="false" outlineLevel="0" collapsed="false">
      <c r="B35" s="390"/>
      <c r="C35" s="391"/>
      <c r="D35" s="390"/>
      <c r="E35" s="416" t="n">
        <v>5</v>
      </c>
      <c r="F35" s="401" t="s">
        <v>317</v>
      </c>
      <c r="G35" s="319"/>
      <c r="H35" s="319"/>
      <c r="I35" s="319" t="n">
        <f aca="false">I$18*$N35*$M35</f>
        <v>20</v>
      </c>
      <c r="J35" s="319"/>
      <c r="K35" s="320"/>
      <c r="L35" s="318"/>
      <c r="M35" s="322" t="n">
        <v>20</v>
      </c>
      <c r="N35" s="323" t="n">
        <v>1</v>
      </c>
      <c r="O35" s="240" t="n">
        <f aca="false">(G$26*G35+H$26*H35+I$26*I35+J$26*J35+K$26*K35+L$26*L35)/100*P$28</f>
        <v>0.96</v>
      </c>
    </row>
    <row r="36" customFormat="false" ht="12.75" hidden="false" customHeight="false" outlineLevel="0" collapsed="false">
      <c r="B36" s="390"/>
      <c r="C36" s="391"/>
      <c r="D36" s="390"/>
      <c r="E36" s="416" t="n">
        <v>6</v>
      </c>
      <c r="F36" s="401" t="s">
        <v>305</v>
      </c>
      <c r="G36" s="319"/>
      <c r="H36" s="319"/>
      <c r="I36" s="319" t="n">
        <f aca="false">I$18*$N36*$M36</f>
        <v>80</v>
      </c>
      <c r="J36" s="319"/>
      <c r="K36" s="320"/>
      <c r="L36" s="318"/>
      <c r="M36" s="322" t="n">
        <v>80</v>
      </c>
      <c r="N36" s="323" t="n">
        <v>1</v>
      </c>
      <c r="O36" s="240" t="n">
        <f aca="false">(G$26*G36+H$26*H36+I$26*I36+J$26*J36+K$26*K36+L$26*L36)/100*P$28</f>
        <v>3.84</v>
      </c>
    </row>
    <row r="37" customFormat="false" ht="12.75" hidden="false" customHeight="false" outlineLevel="0" collapsed="false">
      <c r="B37" s="390"/>
      <c r="C37" s="391"/>
      <c r="D37" s="390"/>
      <c r="E37" s="416" t="n">
        <v>7</v>
      </c>
      <c r="F37" s="401" t="s">
        <v>294</v>
      </c>
      <c r="G37" s="319"/>
      <c r="H37" s="319"/>
      <c r="I37" s="319" t="n">
        <f aca="false">I$18*$N37*$M37</f>
        <v>150</v>
      </c>
      <c r="J37" s="319"/>
      <c r="K37" s="320" t="n">
        <f aca="false">K$18*$N37*$M37</f>
        <v>150</v>
      </c>
      <c r="L37" s="318"/>
      <c r="M37" s="322" t="n">
        <v>150</v>
      </c>
      <c r="N37" s="323" t="n">
        <v>1</v>
      </c>
      <c r="O37" s="240" t="n">
        <f aca="false">(G$26*G37+H$26*H37+I$26*I37+J$26*J37+K$26*K37+L$26*L37)/100*P$28</f>
        <v>8.1</v>
      </c>
    </row>
    <row r="38" customFormat="false" ht="12.75" hidden="false" customHeight="false" outlineLevel="0" collapsed="false">
      <c r="B38" s="390"/>
      <c r="C38" s="391"/>
      <c r="D38" s="390"/>
      <c r="E38" s="416"/>
      <c r="F38" s="401" t="s">
        <v>296</v>
      </c>
      <c r="G38" s="319"/>
      <c r="H38" s="319"/>
      <c r="I38" s="319" t="n">
        <f aca="false">I$18*$N38*$M38</f>
        <v>30</v>
      </c>
      <c r="J38" s="319" t="n">
        <f aca="false">J$18*$N38*$M38</f>
        <v>30</v>
      </c>
      <c r="K38" s="320" t="n">
        <f aca="false">K$18*$N38*$M38</f>
        <v>30</v>
      </c>
      <c r="L38" s="318"/>
      <c r="M38" s="322" t="n">
        <v>30</v>
      </c>
      <c r="N38" s="323" t="n">
        <v>1</v>
      </c>
      <c r="O38" s="240" t="n">
        <f aca="false">(G$26*G38+H$26*H38+I$26*I38+J$26*J38+K$26*K38+L$26*L38)/100*P$28</f>
        <v>1.728</v>
      </c>
    </row>
    <row r="39" customFormat="false" ht="12.75" hidden="false" customHeight="false" outlineLevel="0" collapsed="false">
      <c r="B39" s="390"/>
      <c r="C39" s="391"/>
      <c r="D39" s="390"/>
      <c r="E39" s="416" t="n">
        <v>8</v>
      </c>
      <c r="F39" s="401" t="s">
        <v>297</v>
      </c>
      <c r="G39" s="319"/>
      <c r="H39" s="319"/>
      <c r="I39" s="319"/>
      <c r="J39" s="319"/>
      <c r="K39" s="320" t="n">
        <f aca="false">K$18*$N39*$M39</f>
        <v>30</v>
      </c>
      <c r="L39" s="318"/>
      <c r="M39" s="322" t="n">
        <v>30</v>
      </c>
      <c r="N39" s="323" t="n">
        <v>1</v>
      </c>
      <c r="O39" s="240" t="n">
        <f aca="false">(G$26*G39+H$26*H39+I$26*I39+J$26*J39+K$26*K39+L$26*L39)/100*P$28</f>
        <v>0.18</v>
      </c>
    </row>
    <row r="40" customFormat="false" ht="12.75" hidden="false" customHeight="false" outlineLevel="0" collapsed="false">
      <c r="B40" s="390"/>
      <c r="C40" s="391"/>
      <c r="D40" s="390"/>
      <c r="E40" s="416" t="n">
        <v>9</v>
      </c>
      <c r="F40" s="401" t="s">
        <v>298</v>
      </c>
      <c r="G40" s="319"/>
      <c r="H40" s="319"/>
      <c r="I40" s="319"/>
      <c r="J40" s="319"/>
      <c r="K40" s="320"/>
      <c r="L40" s="318" t="n">
        <f aca="false">L$18*$N40*$M40</f>
        <v>100</v>
      </c>
      <c r="M40" s="322" t="n">
        <v>100</v>
      </c>
      <c r="N40" s="323" t="n">
        <v>1</v>
      </c>
      <c r="O40" s="240" t="n">
        <f aca="false">(G$26*G40+H$26*H40+I$26*I40+J$26*J40+K$26*K40+L$26*L40)/100*P$28</f>
        <v>0.24</v>
      </c>
    </row>
    <row r="41" customFormat="false" ht="12.75" hidden="false" customHeight="false" outlineLevel="0" collapsed="false">
      <c r="B41" s="390"/>
      <c r="C41" s="391"/>
      <c r="D41" s="390"/>
      <c r="E41" s="416" t="n">
        <v>11</v>
      </c>
      <c r="F41" s="401" t="s">
        <v>299</v>
      </c>
      <c r="G41" s="319" t="n">
        <f aca="false">G$18*$N41*$M41</f>
        <v>2</v>
      </c>
      <c r="H41" s="319" t="n">
        <f aca="false">H$18*$N41*$M41</f>
        <v>2</v>
      </c>
      <c r="I41" s="319" t="n">
        <f aca="false">I$18*$N41*$M41</f>
        <v>2</v>
      </c>
      <c r="J41" s="319" t="n">
        <f aca="false">J$18*$N41*$M41</f>
        <v>2</v>
      </c>
      <c r="K41" s="320" t="n">
        <f aca="false">K$18*$N41*$M41</f>
        <v>2</v>
      </c>
      <c r="L41" s="318" t="n">
        <f aca="false">L$18*$N41*$M41</f>
        <v>2</v>
      </c>
      <c r="M41" s="322" t="n">
        <v>2</v>
      </c>
      <c r="N41" s="323" t="n">
        <v>1</v>
      </c>
      <c r="O41" s="240" t="n">
        <f aca="false">(G$26*G41+H$26*H41+I$26*I41+J$26*J41+K$26*K41+L$26*L41)/100*P$28</f>
        <v>0.24</v>
      </c>
    </row>
    <row r="42" customFormat="false" ht="13.5" hidden="false" customHeight="false" outlineLevel="0" collapsed="false">
      <c r="B42" s="390"/>
      <c r="C42" s="391"/>
      <c r="D42" s="390"/>
      <c r="E42" s="418" t="n">
        <v>12</v>
      </c>
      <c r="F42" s="335" t="s">
        <v>300</v>
      </c>
      <c r="G42" s="328" t="n">
        <f aca="false">G$18*$N42*$M42</f>
        <v>5</v>
      </c>
      <c r="H42" s="328" t="n">
        <f aca="false">H$18*$N42*$M42</f>
        <v>5</v>
      </c>
      <c r="I42" s="328" t="n">
        <f aca="false">I$18*$N42*$M42</f>
        <v>5</v>
      </c>
      <c r="J42" s="328" t="n">
        <f aca="false">J$18*$N42*$M42</f>
        <v>5</v>
      </c>
      <c r="K42" s="329" t="n">
        <f aca="false">K$18*$N42*$M42</f>
        <v>5</v>
      </c>
      <c r="L42" s="327" t="n">
        <f aca="false">L$18*$N42*$M42</f>
        <v>5</v>
      </c>
      <c r="M42" s="331" t="n">
        <v>5</v>
      </c>
      <c r="N42" s="332" t="n">
        <v>1</v>
      </c>
      <c r="O42" s="248" t="n">
        <f aca="false">(G$26*G42+H$26*H42+I$26*I42+J$26*J42+K$26*K42+L$26*L42)/100*P$28</f>
        <v>0.6</v>
      </c>
    </row>
    <row r="43" customFormat="false" ht="12.75" hidden="false" customHeight="false" outlineLevel="0" collapsed="false">
      <c r="O43" s="253" t="n">
        <f aca="false">SUM(O28:O42)</f>
        <v>20.592</v>
      </c>
    </row>
  </sheetData>
  <sheetProtection sheet="true" password="e574"/>
  <mergeCells count="25">
    <mergeCell ref="B2:P2"/>
    <mergeCell ref="E4:F4"/>
    <mergeCell ref="I4:J4"/>
    <mergeCell ref="F6:H6"/>
    <mergeCell ref="F8:F9"/>
    <mergeCell ref="G8:H8"/>
    <mergeCell ref="J8:K8"/>
    <mergeCell ref="D16:E22"/>
    <mergeCell ref="G16:L16"/>
    <mergeCell ref="M16:M25"/>
    <mergeCell ref="N16:O23"/>
    <mergeCell ref="F19:F22"/>
    <mergeCell ref="G19:H19"/>
    <mergeCell ref="G20:G22"/>
    <mergeCell ref="H20:H22"/>
    <mergeCell ref="I20:I22"/>
    <mergeCell ref="J20:J22"/>
    <mergeCell ref="K20:K22"/>
    <mergeCell ref="L20:L22"/>
    <mergeCell ref="D23:E27"/>
    <mergeCell ref="N24:N25"/>
    <mergeCell ref="O24:O26"/>
    <mergeCell ref="B28:B42"/>
    <mergeCell ref="D28:D31"/>
    <mergeCell ref="D32:D42"/>
  </mergeCells>
  <printOptions headings="false" gridLines="false" gridLinesSet="true" horizontalCentered="false" verticalCentered="fals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11.0546875" defaultRowHeight="12.75" zeroHeight="false" outlineLevelRow="0" outlineLevelCol="0"/>
  <cols>
    <col collapsed="false" customWidth="true" hidden="false" outlineLevel="0" max="2" min="2" style="0" width="12.28"/>
    <col collapsed="false" customWidth="true" hidden="false" outlineLevel="0" max="3" min="3" style="0" width="4.7"/>
    <col collapsed="false" customWidth="true" hidden="false" outlineLevel="0" max="4" min="4" style="0" width="61.28"/>
    <col collapsed="false" customWidth="true" hidden="false" outlineLevel="0" max="27" min="5" style="0" width="6.7"/>
    <col collapsed="false" customWidth="true" hidden="false" outlineLevel="0" max="30" min="28" style="0" width="6.13"/>
    <col collapsed="false" customWidth="true" hidden="true" outlineLevel="0" max="31" min="31" style="0" width="6.13"/>
    <col collapsed="false" customWidth="true" hidden="false" outlineLevel="0" max="44" min="32" style="0" width="6.13"/>
  </cols>
  <sheetData>
    <row r="2" customFormat="false" ht="15.75" hidden="false" customHeight="true" outlineLevel="0" collapsed="false">
      <c r="B2" s="16" t="s">
        <v>42</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3.5" hidden="false" customHeight="true" outlineLevel="0" collapsed="false">
      <c r="D3" s="123"/>
    </row>
    <row r="4" s="405" customFormat="true" ht="13.5" hidden="false" customHeight="true" outlineLevel="0" collapsed="false">
      <c r="B4" s="336" t="s">
        <v>136</v>
      </c>
      <c r="C4" s="125"/>
      <c r="D4" s="125"/>
      <c r="E4" s="336" t="s">
        <v>137</v>
      </c>
      <c r="F4" s="125"/>
      <c r="G4" s="125"/>
      <c r="H4" s="337" t="s">
        <v>138</v>
      </c>
      <c r="I4" s="337"/>
      <c r="J4" s="127" t="n">
        <v>1</v>
      </c>
      <c r="K4" s="338" t="s">
        <v>139</v>
      </c>
      <c r="L4" s="339"/>
      <c r="M4" s="130" t="n">
        <v>1</v>
      </c>
      <c r="N4" s="38" t="s">
        <v>140</v>
      </c>
    </row>
    <row r="5" customFormat="false" ht="13.5" hidden="false" customHeight="true" outlineLevel="0" collapsed="false">
      <c r="B5" s="131"/>
      <c r="C5" s="131"/>
      <c r="D5" s="131"/>
      <c r="E5" s="131"/>
      <c r="F5" s="69"/>
      <c r="G5" s="69"/>
      <c r="H5" s="132"/>
      <c r="I5" s="133"/>
      <c r="J5" s="132"/>
      <c r="K5" s="132"/>
      <c r="L5" s="132"/>
      <c r="M5" s="134"/>
      <c r="N5" s="134"/>
      <c r="O5" s="69"/>
      <c r="P5" s="69"/>
      <c r="Q5" s="135"/>
      <c r="R5" s="135"/>
      <c r="S5" s="135"/>
      <c r="T5" s="135"/>
      <c r="U5" s="135"/>
      <c r="V5" s="135"/>
      <c r="W5" s="135"/>
      <c r="X5" s="135"/>
    </row>
    <row r="6" customFormat="false" ht="13.5" hidden="false" customHeight="true" outlineLevel="0" collapsed="false">
      <c r="B6" s="131"/>
      <c r="C6" s="131"/>
      <c r="D6" s="136" t="s">
        <v>141</v>
      </c>
      <c r="E6" s="136"/>
      <c r="F6" s="136"/>
      <c r="G6" s="69"/>
      <c r="H6" s="132"/>
      <c r="I6" s="133"/>
      <c r="J6" s="132"/>
      <c r="K6" s="132"/>
      <c r="L6" s="132"/>
      <c r="M6" s="134"/>
      <c r="N6" s="134"/>
      <c r="O6" s="69"/>
      <c r="P6" s="69"/>
      <c r="Q6" s="135"/>
      <c r="R6" s="135"/>
      <c r="S6" s="135"/>
      <c r="T6" s="135"/>
      <c r="U6" s="135"/>
      <c r="V6" s="135"/>
      <c r="W6" s="135"/>
      <c r="X6" s="135"/>
    </row>
    <row r="7" customFormat="false" ht="13.5" hidden="false" customHeight="true" outlineLevel="0" collapsed="false">
      <c r="B7" s="131"/>
      <c r="C7" s="131"/>
      <c r="D7" s="131"/>
      <c r="E7" s="131"/>
      <c r="F7" s="69"/>
      <c r="G7" s="69"/>
      <c r="H7" s="132"/>
      <c r="I7" s="133"/>
      <c r="J7" s="132"/>
      <c r="K7" s="132"/>
      <c r="L7" s="132"/>
      <c r="M7" s="134"/>
      <c r="N7" s="134"/>
      <c r="O7" s="69"/>
      <c r="P7" s="69"/>
      <c r="Q7" s="135"/>
      <c r="R7" s="135"/>
      <c r="S7" s="135"/>
      <c r="T7" s="135"/>
      <c r="U7" s="135"/>
      <c r="V7" s="135"/>
      <c r="W7" s="135"/>
      <c r="X7" s="135"/>
    </row>
    <row r="8" customFormat="false" ht="13.5" hidden="false" customHeight="false" outlineLevel="0" collapsed="false">
      <c r="B8" s="131"/>
      <c r="C8" s="131"/>
      <c r="D8" s="137" t="s">
        <v>142</v>
      </c>
      <c r="E8" s="138" t="s">
        <v>143</v>
      </c>
      <c r="F8" s="138"/>
      <c r="G8" s="69"/>
      <c r="H8" s="133" t="s">
        <v>144</v>
      </c>
      <c r="I8" s="133"/>
      <c r="J8" s="258" t="n">
        <f aca="false">'3'!F44</f>
        <v>70</v>
      </c>
      <c r="K8" s="132"/>
      <c r="L8" s="132"/>
      <c r="M8" s="134"/>
      <c r="N8" s="134"/>
      <c r="O8" s="69"/>
      <c r="P8" s="69"/>
      <c r="Q8" s="135"/>
      <c r="R8" s="135"/>
      <c r="S8" s="135"/>
      <c r="T8" s="135"/>
      <c r="U8" s="135"/>
      <c r="V8" s="135"/>
      <c r="W8" s="135"/>
      <c r="X8" s="135"/>
    </row>
    <row r="9" customFormat="false" ht="15" hidden="false" customHeight="false" outlineLevel="0" collapsed="false">
      <c r="B9" s="131"/>
      <c r="C9" s="131"/>
      <c r="D9" s="137"/>
      <c r="E9" s="141" t="s">
        <v>145</v>
      </c>
      <c r="F9" s="142" t="s">
        <v>80</v>
      </c>
      <c r="G9" s="69"/>
      <c r="H9" s="132"/>
      <c r="I9" s="133"/>
      <c r="J9" s="132"/>
      <c r="K9" s="132"/>
      <c r="L9" s="132"/>
      <c r="M9" s="134"/>
      <c r="N9" s="134"/>
      <c r="O9" s="69"/>
      <c r="P9" s="69"/>
      <c r="Q9" s="135"/>
      <c r="R9" s="135"/>
      <c r="S9" s="135"/>
      <c r="T9" s="135"/>
      <c r="U9" s="135"/>
      <c r="V9" s="135"/>
      <c r="W9" s="135"/>
      <c r="X9" s="135"/>
    </row>
    <row r="10" customFormat="false" ht="15.75" hidden="false" customHeight="false" outlineLevel="0" collapsed="false">
      <c r="B10" s="143"/>
      <c r="C10" s="143"/>
      <c r="D10" s="144" t="s">
        <v>146</v>
      </c>
      <c r="E10" s="145" t="n">
        <f aca="false">IF(M4=0,0,AD32)</f>
        <v>6.38733333333333</v>
      </c>
      <c r="F10" s="419" t="n">
        <f aca="false">E10/100*M4</f>
        <v>0.0638733333333333</v>
      </c>
      <c r="G10" s="69"/>
      <c r="H10" s="132"/>
      <c r="I10" s="133"/>
      <c r="J10" s="132"/>
      <c r="K10" s="132"/>
      <c r="L10" s="132"/>
      <c r="M10" s="134"/>
      <c r="N10" s="134"/>
      <c r="O10" s="69"/>
      <c r="P10" s="69"/>
      <c r="Q10" s="80"/>
      <c r="Y10" s="16"/>
      <c r="Z10" s="16"/>
      <c r="AA10" s="16"/>
    </row>
    <row r="11" customFormat="false" ht="16.5" hidden="false" customHeight="false" outlineLevel="0" collapsed="false">
      <c r="B11" s="143"/>
      <c r="C11" s="143"/>
      <c r="D11" s="147" t="s">
        <v>147</v>
      </c>
      <c r="E11" s="148" t="n">
        <f aca="false">IF(M4=0,0,(E10+E13)*(100-J8)/100)</f>
        <v>4.3662</v>
      </c>
      <c r="F11" s="420" t="n">
        <f aca="false">E11/100*M4</f>
        <v>0.043662</v>
      </c>
      <c r="G11" s="69"/>
      <c r="H11" s="132"/>
      <c r="I11" s="133"/>
      <c r="J11" s="132"/>
      <c r="K11" s="132"/>
      <c r="L11" s="132"/>
      <c r="M11" s="134"/>
      <c r="N11" s="134"/>
      <c r="O11" s="69"/>
      <c r="P11" s="69"/>
      <c r="Q11" s="80"/>
      <c r="Y11" s="16"/>
      <c r="Z11" s="16"/>
      <c r="AA11" s="16"/>
    </row>
    <row r="12" customFormat="false" ht="16.5" hidden="false" customHeight="false" outlineLevel="0" collapsed="false">
      <c r="B12" s="143"/>
      <c r="C12" s="143"/>
      <c r="D12" s="150" t="s">
        <v>148</v>
      </c>
      <c r="E12" s="151" t="n">
        <f aca="false">IF(M4=0,0,E10+E11)</f>
        <v>10.7535333333333</v>
      </c>
      <c r="F12" s="421" t="n">
        <f aca="false">F10+F11</f>
        <v>0.107535333333333</v>
      </c>
      <c r="G12" s="69"/>
      <c r="H12" s="132"/>
      <c r="I12" s="133"/>
      <c r="J12" s="132"/>
      <c r="K12" s="132"/>
      <c r="L12" s="132"/>
      <c r="M12" s="134"/>
      <c r="N12" s="134"/>
      <c r="O12" s="69"/>
      <c r="P12" s="69"/>
      <c r="Q12" s="80"/>
      <c r="Y12" s="123"/>
      <c r="Z12" s="123"/>
      <c r="AA12" s="123"/>
    </row>
    <row r="13" customFormat="false" ht="16.5" hidden="false" customHeight="false" outlineLevel="0" collapsed="false">
      <c r="B13" s="143"/>
      <c r="C13" s="143"/>
      <c r="D13" s="153" t="s">
        <v>149</v>
      </c>
      <c r="E13" s="154" t="n">
        <f aca="false">IF(M4=0,0,SUM(E31:AA31))</f>
        <v>8.16666666666667</v>
      </c>
      <c r="F13" s="262" t="n">
        <f aca="false">E13*M4/100</f>
        <v>0.0816666666666667</v>
      </c>
      <c r="G13" s="69"/>
      <c r="H13" s="132"/>
      <c r="I13" s="133"/>
      <c r="J13" s="132"/>
      <c r="K13" s="132"/>
      <c r="L13" s="132"/>
      <c r="M13" s="134"/>
      <c r="N13" s="134"/>
      <c r="O13" s="69"/>
      <c r="P13" s="69"/>
      <c r="Q13" s="80"/>
      <c r="Y13" s="123"/>
      <c r="Z13" s="123"/>
      <c r="AA13" s="123"/>
    </row>
    <row r="14" customFormat="false" ht="16.5" hidden="false" customHeight="false" outlineLevel="0" collapsed="false">
      <c r="B14" s="143"/>
      <c r="C14" s="143"/>
      <c r="D14" s="156" t="s">
        <v>150</v>
      </c>
      <c r="E14" s="157" t="n">
        <f aca="false">IF(M4=0,0,E12+E13)</f>
        <v>18.9202</v>
      </c>
      <c r="F14" s="264" t="n">
        <f aca="false">E14*M4/100</f>
        <v>0.189202</v>
      </c>
      <c r="G14" s="69"/>
      <c r="H14" s="132"/>
      <c r="I14" s="133"/>
      <c r="J14" s="132"/>
      <c r="K14" s="132"/>
      <c r="L14" s="132"/>
      <c r="M14" s="134"/>
      <c r="N14" s="134"/>
      <c r="O14" s="69"/>
      <c r="P14" s="69"/>
      <c r="Q14" s="80"/>
      <c r="Y14" s="123"/>
      <c r="Z14" s="123"/>
      <c r="AA14" s="123"/>
    </row>
    <row r="15" customFormat="false" ht="13.5" hidden="false" customHeight="false" outlineLevel="0" collapsed="false">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row>
    <row r="16" customFormat="false" ht="15.75" hidden="false" customHeight="true" outlineLevel="0" collapsed="false">
      <c r="B16" s="159" t="s">
        <v>151</v>
      </c>
      <c r="C16" s="159"/>
      <c r="D16" s="160" t="s">
        <v>152</v>
      </c>
      <c r="E16" s="161" t="s">
        <v>153</v>
      </c>
      <c r="F16" s="161"/>
      <c r="G16" s="161"/>
      <c r="H16" s="161"/>
      <c r="I16" s="161"/>
      <c r="J16" s="161"/>
      <c r="K16" s="161"/>
      <c r="L16" s="161"/>
      <c r="M16" s="161"/>
      <c r="N16" s="161"/>
      <c r="O16" s="162" t="s">
        <v>59</v>
      </c>
      <c r="P16" s="162"/>
      <c r="Q16" s="162"/>
      <c r="R16" s="162"/>
      <c r="S16" s="162"/>
      <c r="T16" s="162"/>
      <c r="U16" s="162"/>
      <c r="V16" s="162"/>
      <c r="W16" s="162"/>
      <c r="X16" s="162"/>
      <c r="Y16" s="162"/>
      <c r="Z16" s="162"/>
      <c r="AA16" s="162"/>
      <c r="AB16" s="163" t="s">
        <v>154</v>
      </c>
      <c r="AC16" s="164" t="s">
        <v>155</v>
      </c>
      <c r="AD16" s="164"/>
    </row>
    <row r="17" customFormat="false" ht="15.75" hidden="false" customHeight="true" outlineLevel="0" collapsed="false">
      <c r="B17" s="159"/>
      <c r="C17" s="159"/>
      <c r="D17" s="165" t="s">
        <v>156</v>
      </c>
      <c r="E17" s="166" t="n">
        <v>1</v>
      </c>
      <c r="F17" s="167" t="n">
        <v>2</v>
      </c>
      <c r="G17" s="167" t="n">
        <v>3</v>
      </c>
      <c r="H17" s="167" t="n">
        <v>4</v>
      </c>
      <c r="I17" s="167" t="n">
        <v>5</v>
      </c>
      <c r="J17" s="167" t="n">
        <v>6</v>
      </c>
      <c r="K17" s="167" t="n">
        <v>42</v>
      </c>
      <c r="L17" s="167" t="n">
        <v>43</v>
      </c>
      <c r="M17" s="167" t="n">
        <v>7</v>
      </c>
      <c r="N17" s="168" t="n">
        <v>8</v>
      </c>
      <c r="O17" s="169" t="n">
        <v>9</v>
      </c>
      <c r="P17" s="167" t="n">
        <v>10</v>
      </c>
      <c r="Q17" s="167" t="n">
        <v>11</v>
      </c>
      <c r="R17" s="167" t="n">
        <v>12</v>
      </c>
      <c r="S17" s="167" t="n">
        <v>13</v>
      </c>
      <c r="T17" s="167" t="n">
        <v>14</v>
      </c>
      <c r="U17" s="167" t="n">
        <v>15</v>
      </c>
      <c r="V17" s="167" t="n">
        <v>16</v>
      </c>
      <c r="W17" s="167" t="n">
        <v>17</v>
      </c>
      <c r="X17" s="167" t="n">
        <v>18</v>
      </c>
      <c r="Y17" s="167" t="n">
        <v>19</v>
      </c>
      <c r="Z17" s="170" t="n">
        <v>44</v>
      </c>
      <c r="AA17" s="168" t="n">
        <v>20</v>
      </c>
      <c r="AB17" s="163"/>
      <c r="AC17" s="164"/>
      <c r="AD17" s="164"/>
    </row>
    <row r="18" customFormat="false" ht="15.75" hidden="false" customHeight="true" outlineLevel="0" collapsed="false">
      <c r="B18" s="159"/>
      <c r="C18" s="159"/>
      <c r="D18" s="165" t="s">
        <v>157</v>
      </c>
      <c r="E18" s="171" t="n">
        <v>1</v>
      </c>
      <c r="F18" s="172" t="n">
        <v>1</v>
      </c>
      <c r="G18" s="172" t="n">
        <v>1</v>
      </c>
      <c r="H18" s="172" t="n">
        <v>1</v>
      </c>
      <c r="I18" s="172" t="n">
        <v>1</v>
      </c>
      <c r="J18" s="172" t="n">
        <v>1</v>
      </c>
      <c r="K18" s="172" t="n">
        <v>1</v>
      </c>
      <c r="L18" s="172" t="n">
        <v>1</v>
      </c>
      <c r="M18" s="172" t="n">
        <v>1</v>
      </c>
      <c r="N18" s="173" t="n">
        <v>1</v>
      </c>
      <c r="O18" s="174" t="n">
        <v>1</v>
      </c>
      <c r="P18" s="172" t="n">
        <v>1</v>
      </c>
      <c r="Q18" s="172" t="n">
        <v>1</v>
      </c>
      <c r="R18" s="172" t="n">
        <v>1</v>
      </c>
      <c r="S18" s="175" t="n">
        <v>1</v>
      </c>
      <c r="T18" s="172" t="n">
        <v>1</v>
      </c>
      <c r="U18" s="172" t="n">
        <v>1</v>
      </c>
      <c r="V18" s="172" t="n">
        <v>1</v>
      </c>
      <c r="W18" s="172" t="n">
        <v>1</v>
      </c>
      <c r="X18" s="172" t="n">
        <v>1</v>
      </c>
      <c r="Y18" s="172" t="n">
        <v>1</v>
      </c>
      <c r="Z18" s="176" t="n">
        <v>1</v>
      </c>
      <c r="AA18" s="173" t="n">
        <v>1</v>
      </c>
      <c r="AB18" s="163"/>
      <c r="AC18" s="164"/>
      <c r="AD18" s="164"/>
      <c r="AE18" s="177"/>
      <c r="AF18" s="177"/>
      <c r="AG18" s="177"/>
      <c r="AH18" s="177"/>
      <c r="AI18" s="177"/>
      <c r="AJ18" s="177"/>
      <c r="AK18" s="177"/>
      <c r="AL18" s="177"/>
      <c r="AM18" s="177"/>
      <c r="AN18" s="177"/>
      <c r="AO18" s="177"/>
      <c r="AP18" s="177"/>
      <c r="AQ18" s="177"/>
      <c r="AR18" s="177"/>
    </row>
    <row r="19" customFormat="false" ht="15.75" hidden="false" customHeight="true" outlineLevel="0" collapsed="false">
      <c r="B19" s="159"/>
      <c r="C19" s="159"/>
      <c r="D19" s="178" t="s">
        <v>158</v>
      </c>
      <c r="E19" s="179" t="s">
        <v>159</v>
      </c>
      <c r="F19" s="180" t="s">
        <v>160</v>
      </c>
      <c r="G19" s="180" t="s">
        <v>161</v>
      </c>
      <c r="H19" s="180" t="s">
        <v>162</v>
      </c>
      <c r="I19" s="180" t="s">
        <v>163</v>
      </c>
      <c r="J19" s="180" t="s">
        <v>164</v>
      </c>
      <c r="K19" s="180" t="s">
        <v>165</v>
      </c>
      <c r="L19" s="180" t="s">
        <v>166</v>
      </c>
      <c r="M19" s="180" t="s">
        <v>167</v>
      </c>
      <c r="N19" s="181" t="s">
        <v>168</v>
      </c>
      <c r="O19" s="182" t="s">
        <v>169</v>
      </c>
      <c r="P19" s="180" t="s">
        <v>170</v>
      </c>
      <c r="Q19" s="180" t="s">
        <v>171</v>
      </c>
      <c r="R19" s="180" t="s">
        <v>172</v>
      </c>
      <c r="S19" s="180" t="s">
        <v>173</v>
      </c>
      <c r="T19" s="180" t="s">
        <v>174</v>
      </c>
      <c r="U19" s="180" t="s">
        <v>175</v>
      </c>
      <c r="V19" s="180" t="s">
        <v>176</v>
      </c>
      <c r="W19" s="180" t="s">
        <v>177</v>
      </c>
      <c r="X19" s="180" t="s">
        <v>178</v>
      </c>
      <c r="Y19" s="180" t="s">
        <v>179</v>
      </c>
      <c r="Z19" s="180" t="s">
        <v>180</v>
      </c>
      <c r="AA19" s="181" t="s">
        <v>181</v>
      </c>
      <c r="AB19" s="163"/>
      <c r="AC19" s="164"/>
      <c r="AD19" s="164"/>
      <c r="AE19" s="177"/>
      <c r="AF19" s="177"/>
      <c r="AG19" s="177"/>
      <c r="AH19" s="177"/>
      <c r="AI19" s="177"/>
      <c r="AJ19" s="177"/>
      <c r="AK19" s="177"/>
      <c r="AL19" s="177"/>
      <c r="AM19" s="177"/>
      <c r="AN19" s="177"/>
      <c r="AO19" s="177"/>
      <c r="AP19" s="177"/>
      <c r="AQ19" s="177"/>
      <c r="AR19" s="177"/>
    </row>
    <row r="20" customFormat="false" ht="15.75" hidden="false" customHeight="true" outlineLevel="0" collapsed="false">
      <c r="B20" s="159"/>
      <c r="C20" s="159"/>
      <c r="D20" s="178"/>
      <c r="E20" s="179"/>
      <c r="F20" s="180"/>
      <c r="G20" s="180"/>
      <c r="H20" s="180"/>
      <c r="I20" s="180"/>
      <c r="J20" s="180"/>
      <c r="K20" s="180"/>
      <c r="L20" s="180"/>
      <c r="M20" s="180"/>
      <c r="N20" s="181"/>
      <c r="O20" s="182"/>
      <c r="P20" s="180"/>
      <c r="Q20" s="180"/>
      <c r="R20" s="180"/>
      <c r="S20" s="180"/>
      <c r="T20" s="180"/>
      <c r="U20" s="180"/>
      <c r="V20" s="180"/>
      <c r="W20" s="180"/>
      <c r="X20" s="180"/>
      <c r="Y20" s="180"/>
      <c r="Z20" s="180"/>
      <c r="AA20" s="181"/>
      <c r="AB20" s="163"/>
      <c r="AC20" s="164"/>
      <c r="AD20" s="164"/>
      <c r="AE20" s="177"/>
      <c r="AF20" s="177"/>
      <c r="AG20" s="177"/>
      <c r="AH20" s="177"/>
      <c r="AI20" s="177"/>
      <c r="AJ20" s="177"/>
      <c r="AK20" s="177"/>
      <c r="AL20" s="177"/>
      <c r="AM20" s="177"/>
      <c r="AN20" s="177"/>
      <c r="AO20" s="177"/>
      <c r="AP20" s="177"/>
      <c r="AQ20" s="177"/>
      <c r="AR20" s="177"/>
    </row>
    <row r="21" customFormat="false" ht="15.75" hidden="false" customHeight="true" outlineLevel="0" collapsed="false">
      <c r="B21" s="159"/>
      <c r="C21" s="159"/>
      <c r="D21" s="178"/>
      <c r="E21" s="179"/>
      <c r="F21" s="180"/>
      <c r="G21" s="180"/>
      <c r="H21" s="180"/>
      <c r="I21" s="180"/>
      <c r="J21" s="180"/>
      <c r="K21" s="180"/>
      <c r="L21" s="180"/>
      <c r="M21" s="180"/>
      <c r="N21" s="181"/>
      <c r="O21" s="182"/>
      <c r="P21" s="180"/>
      <c r="Q21" s="180"/>
      <c r="R21" s="180"/>
      <c r="S21" s="180"/>
      <c r="T21" s="180"/>
      <c r="U21" s="180"/>
      <c r="V21" s="180"/>
      <c r="W21" s="180"/>
      <c r="X21" s="180"/>
      <c r="Y21" s="180"/>
      <c r="Z21" s="180"/>
      <c r="AA21" s="181"/>
      <c r="AB21" s="163"/>
      <c r="AC21" s="164"/>
      <c r="AD21" s="164"/>
      <c r="AE21" s="177"/>
      <c r="AF21" s="177"/>
      <c r="AG21" s="177"/>
      <c r="AH21" s="177"/>
      <c r="AI21" s="177"/>
      <c r="AJ21" s="177"/>
      <c r="AK21" s="177"/>
      <c r="AL21" s="177"/>
      <c r="AM21" s="177"/>
      <c r="AN21" s="177"/>
      <c r="AO21" s="177"/>
      <c r="AP21" s="177"/>
      <c r="AQ21" s="177"/>
      <c r="AR21" s="177"/>
    </row>
    <row r="22" customFormat="false" ht="15.75" hidden="false" customHeight="true" outlineLevel="0" collapsed="false">
      <c r="B22" s="159"/>
      <c r="C22" s="159"/>
      <c r="D22" s="183" t="s">
        <v>182</v>
      </c>
      <c r="E22" s="184" t="n">
        <v>1</v>
      </c>
      <c r="F22" s="185" t="n">
        <v>1</v>
      </c>
      <c r="G22" s="185" t="n">
        <v>4</v>
      </c>
      <c r="H22" s="185" t="n">
        <v>1</v>
      </c>
      <c r="I22" s="185" t="n">
        <v>1</v>
      </c>
      <c r="J22" s="185" t="n">
        <v>1</v>
      </c>
      <c r="K22" s="185" t="n">
        <v>1</v>
      </c>
      <c r="L22" s="185" t="n">
        <v>1</v>
      </c>
      <c r="M22" s="185" t="n">
        <v>1</v>
      </c>
      <c r="N22" s="186" t="n">
        <v>1</v>
      </c>
      <c r="O22" s="187" t="n">
        <v>2</v>
      </c>
      <c r="P22" s="185" t="n">
        <v>1</v>
      </c>
      <c r="Q22" s="185" t="n">
        <v>2</v>
      </c>
      <c r="R22" s="185" t="n">
        <v>1</v>
      </c>
      <c r="S22" s="185" t="n">
        <v>1</v>
      </c>
      <c r="T22" s="185" t="n">
        <v>1</v>
      </c>
      <c r="U22" s="185" t="n">
        <v>1</v>
      </c>
      <c r="V22" s="185" t="n">
        <v>4</v>
      </c>
      <c r="W22" s="185" t="n">
        <v>1</v>
      </c>
      <c r="X22" s="185" t="n">
        <v>1</v>
      </c>
      <c r="Y22" s="185" t="n">
        <v>1</v>
      </c>
      <c r="Z22" s="188" t="n">
        <v>1</v>
      </c>
      <c r="AA22" s="186" t="n">
        <v>1</v>
      </c>
      <c r="AB22" s="163"/>
      <c r="AC22" s="164"/>
      <c r="AD22" s="164"/>
      <c r="AE22" s="177"/>
      <c r="AF22" s="177"/>
      <c r="AG22" s="177"/>
      <c r="AH22" s="177"/>
      <c r="AI22" s="177"/>
      <c r="AJ22" s="177"/>
      <c r="AK22" s="177"/>
      <c r="AL22" s="177"/>
      <c r="AM22" s="177"/>
      <c r="AN22" s="177"/>
      <c r="AO22" s="177"/>
      <c r="AP22" s="177"/>
      <c r="AQ22" s="177"/>
      <c r="AR22" s="177"/>
    </row>
    <row r="23" customFormat="false" ht="12.75" hidden="false" customHeight="true" outlineLevel="0" collapsed="false">
      <c r="B23" s="189" t="s">
        <v>183</v>
      </c>
      <c r="C23" s="189"/>
      <c r="D23" s="190" t="s">
        <v>184</v>
      </c>
      <c r="E23" s="191" t="n">
        <v>10</v>
      </c>
      <c r="F23" s="192" t="n">
        <v>15</v>
      </c>
      <c r="G23" s="192" t="n">
        <v>15</v>
      </c>
      <c r="H23" s="192" t="n">
        <v>30</v>
      </c>
      <c r="I23" s="192" t="n">
        <v>20</v>
      </c>
      <c r="J23" s="192" t="n">
        <v>20</v>
      </c>
      <c r="K23" s="192" t="n">
        <v>20</v>
      </c>
      <c r="L23" s="192" t="n">
        <v>20</v>
      </c>
      <c r="M23" s="192" t="n">
        <v>20</v>
      </c>
      <c r="N23" s="193" t="n">
        <v>30</v>
      </c>
      <c r="O23" s="194" t="n">
        <v>30</v>
      </c>
      <c r="P23" s="192" t="n">
        <v>15</v>
      </c>
      <c r="Q23" s="192" t="n">
        <v>20</v>
      </c>
      <c r="R23" s="192" t="n">
        <v>20</v>
      </c>
      <c r="S23" s="192" t="n">
        <v>15</v>
      </c>
      <c r="T23" s="192" t="n">
        <v>25</v>
      </c>
      <c r="U23" s="192" t="n">
        <v>15</v>
      </c>
      <c r="V23" s="192" t="n">
        <v>20</v>
      </c>
      <c r="W23" s="192" t="n">
        <v>50</v>
      </c>
      <c r="X23" s="192" t="n">
        <v>30</v>
      </c>
      <c r="Y23" s="192" t="n">
        <v>15</v>
      </c>
      <c r="Z23" s="195" t="n">
        <v>20</v>
      </c>
      <c r="AA23" s="193" t="n">
        <v>15</v>
      </c>
      <c r="AB23" s="163"/>
      <c r="AC23" s="164"/>
      <c r="AD23" s="164"/>
      <c r="AE23" s="177"/>
      <c r="AF23" s="177"/>
      <c r="AG23" s="177"/>
      <c r="AH23" s="177"/>
      <c r="AI23" s="177"/>
      <c r="AJ23" s="177"/>
      <c r="AK23" s="177"/>
      <c r="AL23" s="177"/>
      <c r="AM23" s="177"/>
      <c r="AN23" s="177"/>
      <c r="AO23" s="177"/>
      <c r="AP23" s="177"/>
      <c r="AQ23" s="177"/>
      <c r="AR23" s="177"/>
    </row>
    <row r="24" customFormat="false" ht="12.75" hidden="false" customHeight="true" outlineLevel="0" collapsed="false">
      <c r="B24" s="189"/>
      <c r="C24" s="189"/>
      <c r="D24" s="196" t="s">
        <v>185</v>
      </c>
      <c r="E24" s="197" t="n">
        <f aca="false">SUM(E33:E58)</f>
        <v>60.1</v>
      </c>
      <c r="F24" s="198" t="n">
        <f aca="false">SUM(F33:F58)</f>
        <v>60.1</v>
      </c>
      <c r="G24" s="198" t="n">
        <f aca="false">SUM(G33:G58)</f>
        <v>117.1</v>
      </c>
      <c r="H24" s="198" t="n">
        <f aca="false">SUM(H33:H58)</f>
        <v>59.1</v>
      </c>
      <c r="I24" s="198" t="n">
        <f aca="false">SUM(I33:I58)</f>
        <v>69.1</v>
      </c>
      <c r="J24" s="198" t="n">
        <f aca="false">SUM(J33:J58)</f>
        <v>69.1</v>
      </c>
      <c r="K24" s="198" t="n">
        <f aca="false">SUM(K33:K58)</f>
        <v>69.1</v>
      </c>
      <c r="L24" s="198" t="n">
        <f aca="false">SUM(L33:L58)</f>
        <v>10.1</v>
      </c>
      <c r="M24" s="198" t="n">
        <f aca="false">SUM(M33:M58)</f>
        <v>26.1</v>
      </c>
      <c r="N24" s="199" t="n">
        <f aca="false">SUM(N33:N58)</f>
        <v>422.1</v>
      </c>
      <c r="O24" s="200" t="n">
        <f aca="false">SUM(O33:O58)</f>
        <v>-3.9</v>
      </c>
      <c r="P24" s="198" t="n">
        <f aca="false">SUM(P33:P58)</f>
        <v>11.1</v>
      </c>
      <c r="Q24" s="198" t="n">
        <f aca="false">SUM(Q33:Q58)</f>
        <v>-4.9</v>
      </c>
      <c r="R24" s="198" t="n">
        <f aca="false">SUM(R33:R58)</f>
        <v>79.1</v>
      </c>
      <c r="S24" s="198" t="n">
        <f aca="false">SUM(S33:S58)</f>
        <v>50.1</v>
      </c>
      <c r="T24" s="198" t="n">
        <f aca="false">SUM(T33:T58)</f>
        <v>61.1</v>
      </c>
      <c r="U24" s="198" t="n">
        <f aca="false">SUM(U33:U58)</f>
        <v>60.1</v>
      </c>
      <c r="V24" s="198" t="n">
        <f aca="false">SUM(V33:V58)</f>
        <v>116.1</v>
      </c>
      <c r="W24" s="198" t="n">
        <f aca="false">SUM(W33:W58)</f>
        <v>79.1</v>
      </c>
      <c r="X24" s="198" t="n">
        <f aca="false">SUM(X33:X58)</f>
        <v>51.1</v>
      </c>
      <c r="Y24" s="198" t="n">
        <f aca="false">SUM(Y33:Y58)</f>
        <v>55.1</v>
      </c>
      <c r="Z24" s="201" t="n">
        <f aca="false">SUM(Z33:Z58)</f>
        <v>79.1</v>
      </c>
      <c r="AA24" s="199" t="n">
        <f aca="false">SUM(AA33:AA58)</f>
        <v>55.1</v>
      </c>
      <c r="AB24" s="163"/>
      <c r="AC24" s="202" t="s">
        <v>186</v>
      </c>
      <c r="AD24" s="203" t="s">
        <v>187</v>
      </c>
      <c r="AE24" s="177"/>
      <c r="AF24" s="177"/>
      <c r="AG24" s="177"/>
      <c r="AH24" s="177"/>
      <c r="AI24" s="177"/>
      <c r="AJ24" s="177"/>
      <c r="AK24" s="177"/>
      <c r="AL24" s="177"/>
      <c r="AM24" s="177"/>
      <c r="AN24" s="177"/>
      <c r="AO24" s="177"/>
      <c r="AP24" s="177"/>
      <c r="AQ24" s="177"/>
      <c r="AR24" s="177"/>
    </row>
    <row r="25" customFormat="false" ht="12.75" hidden="true" customHeight="false" outlineLevel="0" collapsed="false">
      <c r="B25" s="189"/>
      <c r="C25" s="189"/>
      <c r="D25" s="204" t="s">
        <v>188</v>
      </c>
      <c r="E25" s="197" t="n">
        <v>1</v>
      </c>
      <c r="F25" s="198" t="n">
        <v>1</v>
      </c>
      <c r="G25" s="198" t="n">
        <v>1</v>
      </c>
      <c r="H25" s="198" t="n">
        <v>1</v>
      </c>
      <c r="I25" s="198"/>
      <c r="J25" s="198"/>
      <c r="K25" s="198"/>
      <c r="L25" s="198"/>
      <c r="M25" s="198"/>
      <c r="N25" s="199" t="n">
        <f aca="false">($J$4-1)*0.3</f>
        <v>0</v>
      </c>
      <c r="O25" s="200" t="n">
        <v>1</v>
      </c>
      <c r="P25" s="198"/>
      <c r="Q25" s="198"/>
      <c r="R25" s="198"/>
      <c r="S25" s="198" t="n">
        <v>1</v>
      </c>
      <c r="T25" s="198" t="n">
        <f aca="false">($J$4-1)*0.3</f>
        <v>0</v>
      </c>
      <c r="U25" s="198"/>
      <c r="V25" s="198" t="n">
        <v>1</v>
      </c>
      <c r="W25" s="198" t="n">
        <v>1</v>
      </c>
      <c r="X25" s="198" t="n">
        <v>1</v>
      </c>
      <c r="Y25" s="198" t="n">
        <v>1</v>
      </c>
      <c r="Z25" s="201"/>
      <c r="AA25" s="199" t="n">
        <v>1</v>
      </c>
      <c r="AB25" s="163"/>
      <c r="AC25" s="202"/>
      <c r="AD25" s="203"/>
      <c r="AE25" s="177"/>
      <c r="AF25" s="177"/>
      <c r="AG25" s="177"/>
      <c r="AH25" s="177"/>
      <c r="AI25" s="177"/>
      <c r="AJ25" s="177"/>
      <c r="AK25" s="177"/>
      <c r="AL25" s="177"/>
      <c r="AM25" s="177"/>
      <c r="AN25" s="177"/>
      <c r="AO25" s="177"/>
      <c r="AP25" s="177"/>
      <c r="AQ25" s="177"/>
      <c r="AR25" s="177"/>
    </row>
    <row r="26" customFormat="false" ht="12.75" hidden="true" customHeight="false" outlineLevel="0" collapsed="false">
      <c r="B26" s="189"/>
      <c r="C26" s="189"/>
      <c r="D26" s="204"/>
      <c r="E26" s="197"/>
      <c r="F26" s="198"/>
      <c r="G26" s="198"/>
      <c r="H26" s="198"/>
      <c r="I26" s="198"/>
      <c r="J26" s="198"/>
      <c r="K26" s="198"/>
      <c r="L26" s="198"/>
      <c r="M26" s="198"/>
      <c r="N26" s="199"/>
      <c r="O26" s="200"/>
      <c r="P26" s="198"/>
      <c r="Q26" s="198"/>
      <c r="R26" s="198"/>
      <c r="S26" s="198"/>
      <c r="T26" s="198"/>
      <c r="U26" s="198"/>
      <c r="V26" s="198"/>
      <c r="W26" s="198"/>
      <c r="X26" s="198"/>
      <c r="Y26" s="198"/>
      <c r="Z26" s="201"/>
      <c r="AA26" s="199"/>
      <c r="AB26" s="163"/>
      <c r="AC26" s="202"/>
      <c r="AD26" s="203"/>
      <c r="AE26" s="177"/>
      <c r="AF26" s="177"/>
      <c r="AG26" s="177"/>
      <c r="AH26" s="177"/>
      <c r="AI26" s="177"/>
      <c r="AJ26" s="177"/>
      <c r="AK26" s="177"/>
      <c r="AL26" s="177"/>
      <c r="AM26" s="177"/>
      <c r="AN26" s="177"/>
      <c r="AO26" s="177"/>
      <c r="AP26" s="177"/>
      <c r="AQ26" s="177"/>
      <c r="AR26" s="177"/>
    </row>
    <row r="27" customFormat="false" ht="12.75" hidden="true" customHeight="false" outlineLevel="0" collapsed="false">
      <c r="B27" s="189"/>
      <c r="C27" s="189"/>
      <c r="D27" s="204"/>
      <c r="E27" s="197"/>
      <c r="F27" s="198"/>
      <c r="G27" s="198"/>
      <c r="H27" s="198"/>
      <c r="I27" s="198"/>
      <c r="J27" s="198"/>
      <c r="K27" s="198"/>
      <c r="L27" s="198"/>
      <c r="M27" s="198"/>
      <c r="N27" s="199"/>
      <c r="O27" s="200"/>
      <c r="P27" s="198"/>
      <c r="Q27" s="198"/>
      <c r="R27" s="198"/>
      <c r="S27" s="198"/>
      <c r="T27" s="198"/>
      <c r="U27" s="198"/>
      <c r="V27" s="198"/>
      <c r="W27" s="198"/>
      <c r="X27" s="198"/>
      <c r="Y27" s="198"/>
      <c r="Z27" s="201"/>
      <c r="AA27" s="199"/>
      <c r="AB27" s="163"/>
      <c r="AC27" s="202"/>
      <c r="AD27" s="203"/>
      <c r="AE27" s="177"/>
      <c r="AF27" s="177"/>
      <c r="AG27" s="177"/>
      <c r="AH27" s="177"/>
      <c r="AI27" s="177"/>
      <c r="AJ27" s="177"/>
      <c r="AK27" s="177"/>
      <c r="AL27" s="177"/>
      <c r="AM27" s="177"/>
      <c r="AN27" s="177"/>
      <c r="AO27" s="177"/>
      <c r="AP27" s="177"/>
      <c r="AQ27" s="177"/>
      <c r="AR27" s="177"/>
    </row>
    <row r="28" customFormat="false" ht="12.75" hidden="true" customHeight="false" outlineLevel="0" collapsed="false">
      <c r="B28" s="189"/>
      <c r="C28" s="189"/>
      <c r="D28" s="204" t="s">
        <v>189</v>
      </c>
      <c r="E28" s="197"/>
      <c r="F28" s="198"/>
      <c r="G28" s="198"/>
      <c r="H28" s="198"/>
      <c r="I28" s="198" t="n">
        <v>1</v>
      </c>
      <c r="J28" s="198" t="n">
        <v>1</v>
      </c>
      <c r="K28" s="198" t="n">
        <v>1</v>
      </c>
      <c r="L28" s="198" t="n">
        <v>1</v>
      </c>
      <c r="M28" s="198" t="n">
        <v>1</v>
      </c>
      <c r="N28" s="199" t="n">
        <v>1</v>
      </c>
      <c r="O28" s="200"/>
      <c r="P28" s="198" t="n">
        <v>1</v>
      </c>
      <c r="Q28" s="198" t="n">
        <v>1</v>
      </c>
      <c r="R28" s="198" t="n">
        <v>1</v>
      </c>
      <c r="S28" s="198"/>
      <c r="T28" s="198" t="n">
        <v>1</v>
      </c>
      <c r="U28" s="198" t="n">
        <v>1</v>
      </c>
      <c r="V28" s="198"/>
      <c r="W28" s="198"/>
      <c r="X28" s="198"/>
      <c r="Y28" s="198"/>
      <c r="Z28" s="201" t="n">
        <v>1</v>
      </c>
      <c r="AA28" s="199"/>
      <c r="AB28" s="163"/>
      <c r="AC28" s="202"/>
      <c r="AD28" s="203"/>
      <c r="AE28" s="177"/>
      <c r="AF28" s="177"/>
      <c r="AG28" s="177"/>
      <c r="AH28" s="177"/>
      <c r="AI28" s="177"/>
      <c r="AJ28" s="177"/>
      <c r="AK28" s="177"/>
      <c r="AL28" s="177"/>
      <c r="AM28" s="177"/>
      <c r="AN28" s="177"/>
      <c r="AO28" s="177"/>
      <c r="AP28" s="177"/>
      <c r="AQ28" s="177"/>
      <c r="AR28" s="177"/>
    </row>
    <row r="29" customFormat="false" ht="12.75" hidden="true" customHeight="false" outlineLevel="0" collapsed="false">
      <c r="B29" s="189"/>
      <c r="C29" s="189"/>
      <c r="D29" s="204" t="s">
        <v>190</v>
      </c>
      <c r="E29" s="340" t="n">
        <v>1</v>
      </c>
      <c r="F29" s="198" t="n">
        <v>1</v>
      </c>
      <c r="G29" s="198" t="n">
        <v>1</v>
      </c>
      <c r="H29" s="198" t="n">
        <v>1</v>
      </c>
      <c r="I29" s="198" t="n">
        <v>1</v>
      </c>
      <c r="J29" s="198" t="n">
        <v>0.2</v>
      </c>
      <c r="K29" s="198" t="n">
        <v>0.2</v>
      </c>
      <c r="L29" s="198" t="n">
        <v>0.2</v>
      </c>
      <c r="M29" s="198" t="n">
        <v>0.2</v>
      </c>
      <c r="N29" s="199" t="n">
        <v>1</v>
      </c>
      <c r="O29" s="200" t="n">
        <v>1</v>
      </c>
      <c r="P29" s="198" t="n">
        <v>1</v>
      </c>
      <c r="Q29" s="198" t="n">
        <v>1</v>
      </c>
      <c r="R29" s="198" t="n">
        <v>1</v>
      </c>
      <c r="S29" s="198" t="n">
        <v>1</v>
      </c>
      <c r="T29" s="198" t="n">
        <v>1</v>
      </c>
      <c r="U29" s="198" t="n">
        <v>1</v>
      </c>
      <c r="V29" s="198" t="n">
        <v>1</v>
      </c>
      <c r="W29" s="198" t="n">
        <v>1</v>
      </c>
      <c r="X29" s="198" t="n">
        <v>1</v>
      </c>
      <c r="Y29" s="198" t="n">
        <v>1</v>
      </c>
      <c r="Z29" s="201" t="n">
        <v>0.2</v>
      </c>
      <c r="AA29" s="199" t="n">
        <v>1</v>
      </c>
      <c r="AB29" s="163"/>
      <c r="AC29" s="202"/>
      <c r="AD29" s="203"/>
      <c r="AE29" s="177"/>
      <c r="AF29" s="177"/>
      <c r="AG29" s="177"/>
      <c r="AH29" s="177"/>
      <c r="AI29" s="177"/>
      <c r="AJ29" s="177"/>
      <c r="AK29" s="177"/>
      <c r="AL29" s="177"/>
      <c r="AM29" s="177"/>
      <c r="AN29" s="177"/>
      <c r="AO29" s="177"/>
      <c r="AP29" s="177"/>
      <c r="AQ29" s="177"/>
      <c r="AR29" s="177"/>
    </row>
    <row r="30" customFormat="false" ht="12.75" hidden="true" customHeight="false" outlineLevel="0" collapsed="false">
      <c r="B30" s="189"/>
      <c r="C30" s="189"/>
      <c r="D30" s="204" t="s">
        <v>191</v>
      </c>
      <c r="E30" s="206" t="n">
        <f aca="false">(E25*$J$4*E18)+(E28*E18)</f>
        <v>1</v>
      </c>
      <c r="F30" s="207" t="n">
        <f aca="false">(F25*$J$4*F18)+(F28*F18)</f>
        <v>1</v>
      </c>
      <c r="G30" s="207" t="n">
        <f aca="false">(G25*$J$4*G18)+(G28*G18)</f>
        <v>1</v>
      </c>
      <c r="H30" s="207" t="n">
        <f aca="false">(H25*$J$4*H18)+(H28*H18)</f>
        <v>1</v>
      </c>
      <c r="I30" s="207" t="n">
        <f aca="false">(I25*$J$4*I18)+(I28*I18)</f>
        <v>1</v>
      </c>
      <c r="J30" s="207" t="n">
        <f aca="false">(J25*$J$4*J18)+(J28*J18)</f>
        <v>1</v>
      </c>
      <c r="K30" s="207" t="n">
        <f aca="false">(K25*$J$4*K18)+(K28*K18)</f>
        <v>1</v>
      </c>
      <c r="L30" s="207" t="n">
        <f aca="false">(L25*$J$4*L18)+(L28*L18)</f>
        <v>1</v>
      </c>
      <c r="M30" s="207" t="n">
        <f aca="false">(M25*$J$4*M18)+(M28*M18)</f>
        <v>1</v>
      </c>
      <c r="N30" s="208" t="n">
        <f aca="false">(N25*$J$4*N18)+(N28*N18)</f>
        <v>1</v>
      </c>
      <c r="O30" s="209" t="n">
        <f aca="false">(O25*$J$4*O18)+(O28*O18)</f>
        <v>1</v>
      </c>
      <c r="P30" s="207" t="n">
        <f aca="false">(P25*$J$4*P18)+(P28*P18)</f>
        <v>1</v>
      </c>
      <c r="Q30" s="207" t="n">
        <f aca="false">(Q25*$J$4*Q18)+(Q28*Q18)</f>
        <v>1</v>
      </c>
      <c r="R30" s="207" t="n">
        <f aca="false">(R25*$J$4*R18)+(R28*R18)</f>
        <v>1</v>
      </c>
      <c r="S30" s="207" t="n">
        <f aca="false">(S25*$J$4*S18)+(S28*S18)</f>
        <v>1</v>
      </c>
      <c r="T30" s="207" t="n">
        <f aca="false">(T25*$J$4*T18)+(T28*T18)</f>
        <v>1</v>
      </c>
      <c r="U30" s="207" t="n">
        <f aca="false">(U25*$J$4*U18)+(U28*U18)</f>
        <v>1</v>
      </c>
      <c r="V30" s="207" t="n">
        <f aca="false">(V25*$J$4*V18)+(V28*V18)</f>
        <v>1</v>
      </c>
      <c r="W30" s="207" t="n">
        <f aca="false">(W25*$J$4*W18)+(W28*W18)</f>
        <v>1</v>
      </c>
      <c r="X30" s="207" t="n">
        <f aca="false">(X25*$J$4*X18)+(X28*X18)</f>
        <v>1</v>
      </c>
      <c r="Y30" s="207" t="n">
        <f aca="false">(Y25*$J$4*Y18)+(Y28*Y18)</f>
        <v>1</v>
      </c>
      <c r="Z30" s="210" t="n">
        <f aca="false">(Z25*$J$4*Z18)+(Z28*Z18)</f>
        <v>1</v>
      </c>
      <c r="AA30" s="208" t="n">
        <f aca="false">(AA25*$J$4*AA18)+(AA28*AA18)</f>
        <v>1</v>
      </c>
      <c r="AB30" s="163"/>
      <c r="AC30" s="211" t="s">
        <v>192</v>
      </c>
      <c r="AD30" s="203"/>
      <c r="AE30" s="177"/>
      <c r="AF30" s="177"/>
      <c r="AG30" s="177"/>
      <c r="AH30" s="177"/>
      <c r="AI30" s="177"/>
      <c r="AJ30" s="177"/>
      <c r="AK30" s="177"/>
      <c r="AL30" s="177"/>
      <c r="AM30" s="177"/>
      <c r="AN30" s="177"/>
      <c r="AO30" s="177"/>
      <c r="AP30" s="177"/>
      <c r="AQ30" s="177"/>
      <c r="AR30" s="177"/>
    </row>
    <row r="31" customFormat="false" ht="13.5" hidden="false" customHeight="false" outlineLevel="0" collapsed="false">
      <c r="B31" s="189"/>
      <c r="C31" s="189"/>
      <c r="D31" s="212" t="s">
        <v>193</v>
      </c>
      <c r="E31" s="213" t="n">
        <f aca="false">E23*E30/60*E18</f>
        <v>0.166666666666667</v>
      </c>
      <c r="F31" s="214" t="n">
        <f aca="false">F23*F30/60*F18</f>
        <v>0.25</v>
      </c>
      <c r="G31" s="214" t="n">
        <f aca="false">G23*G30/60*G18</f>
        <v>0.25</v>
      </c>
      <c r="H31" s="214" t="n">
        <f aca="false">H23*H30/60*H18</f>
        <v>0.5</v>
      </c>
      <c r="I31" s="214" t="n">
        <f aca="false">I23*I30/60*I18</f>
        <v>0.333333333333333</v>
      </c>
      <c r="J31" s="214" t="n">
        <f aca="false">J23*J30/60*J18</f>
        <v>0.333333333333333</v>
      </c>
      <c r="K31" s="214" t="n">
        <f aca="false">K23*K30/60*K18</f>
        <v>0.333333333333333</v>
      </c>
      <c r="L31" s="214" t="n">
        <f aca="false">L23*L30/60*L18</f>
        <v>0.333333333333333</v>
      </c>
      <c r="M31" s="214" t="n">
        <f aca="false">M23*M30/60*M18</f>
        <v>0.333333333333333</v>
      </c>
      <c r="N31" s="215" t="n">
        <f aca="false">N23*N30/60*N18</f>
        <v>0.5</v>
      </c>
      <c r="O31" s="216" t="n">
        <f aca="false">O23*O30/60*O18</f>
        <v>0.5</v>
      </c>
      <c r="P31" s="214" t="n">
        <f aca="false">P23*P30/60*P18</f>
        <v>0.25</v>
      </c>
      <c r="Q31" s="214" t="n">
        <f aca="false">Q23*Q30/60*Q18</f>
        <v>0.333333333333333</v>
      </c>
      <c r="R31" s="214" t="n">
        <f aca="false">R23*R30/60*R18</f>
        <v>0.333333333333333</v>
      </c>
      <c r="S31" s="214" t="n">
        <f aca="false">S23*S30/60*S18</f>
        <v>0.25</v>
      </c>
      <c r="T31" s="214" t="n">
        <f aca="false">T23*T30/60*T18</f>
        <v>0.416666666666667</v>
      </c>
      <c r="U31" s="214" t="n">
        <f aca="false">U23*U30/60*U18</f>
        <v>0.25</v>
      </c>
      <c r="V31" s="214" t="n">
        <f aca="false">V23*V30/60*V18</f>
        <v>0.333333333333333</v>
      </c>
      <c r="W31" s="214" t="n">
        <f aca="false">W23*W30/60*W18</f>
        <v>0.833333333333333</v>
      </c>
      <c r="X31" s="214" t="n">
        <f aca="false">X23*X30/60*X18</f>
        <v>0.5</v>
      </c>
      <c r="Y31" s="214" t="n">
        <f aca="false">Y23*Y30/60*Y18</f>
        <v>0.25</v>
      </c>
      <c r="Z31" s="217" t="n">
        <f aca="false">Z23*Z30/60*Z18</f>
        <v>0.333333333333333</v>
      </c>
      <c r="AA31" s="215" t="n">
        <f aca="false">AA23*AA30/60*AA18</f>
        <v>0.25</v>
      </c>
      <c r="AB31" s="218" t="s">
        <v>72</v>
      </c>
      <c r="AC31" s="219" t="s">
        <v>194</v>
      </c>
      <c r="AD31" s="203"/>
      <c r="AE31" s="177"/>
      <c r="AF31" s="177"/>
      <c r="AG31" s="177"/>
      <c r="AH31" s="177"/>
      <c r="AI31" s="177"/>
      <c r="AJ31" s="177"/>
      <c r="AK31" s="177"/>
      <c r="AL31" s="177"/>
      <c r="AM31" s="177"/>
      <c r="AN31" s="177"/>
      <c r="AO31" s="177"/>
      <c r="AP31" s="177"/>
      <c r="AQ31" s="177"/>
      <c r="AR31" s="177"/>
    </row>
    <row r="32" customFormat="false" ht="15" hidden="false" customHeight="false" outlineLevel="0" collapsed="false">
      <c r="B32" s="189"/>
      <c r="C32" s="189"/>
      <c r="D32" s="220" t="s">
        <v>195</v>
      </c>
      <c r="E32" s="221" t="n">
        <f aca="false">E24/100*E31</f>
        <v>0.100166666666667</v>
      </c>
      <c r="F32" s="222" t="n">
        <f aca="false">F24/100*F31</f>
        <v>0.15025</v>
      </c>
      <c r="G32" s="222" t="n">
        <f aca="false">G24/100*G31</f>
        <v>0.29275</v>
      </c>
      <c r="H32" s="222" t="n">
        <f aca="false">H24/100*H31</f>
        <v>0.2955</v>
      </c>
      <c r="I32" s="222" t="n">
        <f aca="false">I24/100*I31</f>
        <v>0.230333333333333</v>
      </c>
      <c r="J32" s="222" t="n">
        <f aca="false">J24/100*J31</f>
        <v>0.230333333333333</v>
      </c>
      <c r="K32" s="222" t="n">
        <f aca="false">K24/100*K31</f>
        <v>0.230333333333333</v>
      </c>
      <c r="L32" s="222" t="n">
        <f aca="false">L24/100*L31</f>
        <v>0.0336666666666667</v>
      </c>
      <c r="M32" s="222" t="n">
        <f aca="false">M24/100*M31</f>
        <v>0.087</v>
      </c>
      <c r="N32" s="223" t="n">
        <f aca="false">N24/100*N31</f>
        <v>2.1105</v>
      </c>
      <c r="O32" s="224" t="n">
        <f aca="false">O24/100*O31</f>
        <v>-0.0195</v>
      </c>
      <c r="P32" s="222" t="n">
        <f aca="false">P24/100*P31</f>
        <v>0.02775</v>
      </c>
      <c r="Q32" s="222" t="n">
        <f aca="false">Q24/100*Q31</f>
        <v>-0.0163333333333333</v>
      </c>
      <c r="R32" s="222" t="n">
        <f aca="false">R24/100*R31</f>
        <v>0.263666666666667</v>
      </c>
      <c r="S32" s="222" t="n">
        <f aca="false">S24/100*S31</f>
        <v>0.12525</v>
      </c>
      <c r="T32" s="222" t="n">
        <f aca="false">T24/100*T31</f>
        <v>0.254583333333333</v>
      </c>
      <c r="U32" s="222" t="n">
        <f aca="false">U24/100*U31</f>
        <v>0.15025</v>
      </c>
      <c r="V32" s="222" t="n">
        <f aca="false">V24/100*V31</f>
        <v>0.387</v>
      </c>
      <c r="W32" s="222" t="n">
        <f aca="false">W24/100*W31</f>
        <v>0.659166666666667</v>
      </c>
      <c r="X32" s="222" t="n">
        <f aca="false">X24/100*X31</f>
        <v>0.2555</v>
      </c>
      <c r="Y32" s="222" t="n">
        <f aca="false">Y24/100*Y31</f>
        <v>0.13775</v>
      </c>
      <c r="Z32" s="225" t="n">
        <f aca="false">Z24/100*Z31</f>
        <v>0.263666666666667</v>
      </c>
      <c r="AA32" s="223" t="n">
        <f aca="false">AA24/100*AA31</f>
        <v>0.13775</v>
      </c>
      <c r="AB32" s="226"/>
      <c r="AC32" s="227"/>
      <c r="AD32" s="228" t="n">
        <f aca="false">AD59</f>
        <v>6.38733333333333</v>
      </c>
      <c r="AE32" s="177"/>
      <c r="AF32" s="177"/>
      <c r="AG32" s="177"/>
      <c r="AH32" s="177"/>
      <c r="AI32" s="177"/>
      <c r="AJ32" s="177"/>
      <c r="AK32" s="177"/>
      <c r="AL32" s="177"/>
      <c r="AM32" s="177"/>
      <c r="AN32" s="177"/>
      <c r="AO32" s="177"/>
      <c r="AP32" s="177"/>
      <c r="AQ32" s="177"/>
      <c r="AR32" s="177"/>
    </row>
    <row r="33" customFormat="false" ht="12.75" hidden="false" customHeight="true" outlineLevel="0" collapsed="false">
      <c r="B33" s="229" t="s">
        <v>196</v>
      </c>
      <c r="C33" s="230" t="n">
        <v>1</v>
      </c>
      <c r="D33" s="79" t="s">
        <v>197</v>
      </c>
      <c r="E33" s="231" t="n">
        <f aca="false">E$18*$AC33*$AB33</f>
        <v>5</v>
      </c>
      <c r="F33" s="232" t="n">
        <f aca="false">F$18*$AC33*$AB33</f>
        <v>5</v>
      </c>
      <c r="G33" s="232" t="n">
        <f aca="false">G$18*$AC33*$AB33</f>
        <v>5</v>
      </c>
      <c r="H33" s="232" t="n">
        <f aca="false">H$18*$AC33*$AB33</f>
        <v>5</v>
      </c>
      <c r="I33" s="232" t="n">
        <f aca="false">I$18*$AC33*$AB33</f>
        <v>5</v>
      </c>
      <c r="J33" s="232" t="n">
        <f aca="false">J$18*$AC33*$AB33</f>
        <v>5</v>
      </c>
      <c r="K33" s="232" t="n">
        <f aca="false">K$18*$AC33*$AB33</f>
        <v>5</v>
      </c>
      <c r="L33" s="232" t="n">
        <f aca="false">L$18*$AC33*$AB33</f>
        <v>5</v>
      </c>
      <c r="M33" s="232" t="n">
        <f aca="false">M$18*$AC33*$AB33</f>
        <v>5</v>
      </c>
      <c r="N33" s="233" t="n">
        <f aca="false">N$18*$AC33*$AB33</f>
        <v>5</v>
      </c>
      <c r="O33" s="234"/>
      <c r="P33" s="232" t="n">
        <f aca="false">P$18*$AC33*$AB33</f>
        <v>5</v>
      </c>
      <c r="Q33" s="232"/>
      <c r="R33" s="232" t="n">
        <f aca="false">R$18*$AC33*$AB33</f>
        <v>5</v>
      </c>
      <c r="S33" s="232" t="n">
        <f aca="false">S$18*$AC33*$AB33</f>
        <v>5</v>
      </c>
      <c r="T33" s="232" t="n">
        <f aca="false">T$18*$AC33*$AB33</f>
        <v>5</v>
      </c>
      <c r="U33" s="232" t="n">
        <f aca="false">U$18*$AC33*$AB33</f>
        <v>5</v>
      </c>
      <c r="V33" s="232" t="n">
        <f aca="false">V$18*$AC33*$AB33</f>
        <v>5</v>
      </c>
      <c r="W33" s="232" t="n">
        <f aca="false">W$18*$AC33*$AB33</f>
        <v>5</v>
      </c>
      <c r="X33" s="232" t="n">
        <f aca="false">X$18*$AC33*$AB33</f>
        <v>5</v>
      </c>
      <c r="Y33" s="232" t="n">
        <f aca="false">Y$18*$AC33*$AB33</f>
        <v>5</v>
      </c>
      <c r="Z33" s="120" t="n">
        <f aca="false">Z$18*$AC33*$AB33</f>
        <v>5</v>
      </c>
      <c r="AA33" s="233" t="n">
        <f aca="false">AA$18*$AC33*$AB33</f>
        <v>5</v>
      </c>
      <c r="AB33" s="234" t="n">
        <v>5</v>
      </c>
      <c r="AC33" s="235" t="n">
        <v>1</v>
      </c>
      <c r="AD33" s="236" t="n">
        <f aca="false">((E$31*E33+F$31*F33+G$31*G33+H$31*H33+I$31*I33+J$31*J33+K$31*K33+L$31*L33+M$31*M33+N$31*N33+O$31*O33+P$31*P33+Q$31*Q33+R$31*R33+S$31*S33+T$31*T33+U$31*U33+V$31*V33+W$31*W33+X$31*X33+Y$31*Y33+Z$31*Z33+AA$31*AA33)/100)*AE$33</f>
        <v>0.366666666666667</v>
      </c>
      <c r="AE33" s="0" t="n">
        <f aca="false">IF(M4=0,0,1)</f>
        <v>1</v>
      </c>
    </row>
    <row r="34" customFormat="false" ht="12.75" hidden="false" customHeight="false" outlineLevel="0" collapsed="false">
      <c r="B34" s="229"/>
      <c r="C34" s="237" t="n">
        <v>2</v>
      </c>
      <c r="D34" s="85" t="s">
        <v>198</v>
      </c>
      <c r="E34" s="82"/>
      <c r="F34" s="84"/>
      <c r="G34" s="84"/>
      <c r="H34" s="84"/>
      <c r="I34" s="84"/>
      <c r="J34" s="84"/>
      <c r="K34" s="84"/>
      <c r="L34" s="84"/>
      <c r="M34" s="84"/>
      <c r="N34" s="238"/>
      <c r="O34" s="83"/>
      <c r="P34" s="84"/>
      <c r="Q34" s="84"/>
      <c r="R34" s="84" t="n">
        <f aca="false">R$18*$AC34*$AB34</f>
        <v>5</v>
      </c>
      <c r="S34" s="84" t="n">
        <f aca="false">S$18*$AC34*$AB34</f>
        <v>5</v>
      </c>
      <c r="T34" s="84" t="n">
        <f aca="false">T$18*$AC34*$AB34</f>
        <v>5</v>
      </c>
      <c r="U34" s="84" t="n">
        <f aca="false">U$18*$AC34*$AB34</f>
        <v>5</v>
      </c>
      <c r="V34" s="84" t="n">
        <f aca="false">V$18*$AC34*$AB34</f>
        <v>5</v>
      </c>
      <c r="W34" s="84" t="n">
        <f aca="false">W$18*$AC34*$AB34</f>
        <v>5</v>
      </c>
      <c r="X34" s="84" t="n">
        <f aca="false">X$18*$AC34*$AB34</f>
        <v>5</v>
      </c>
      <c r="Y34" s="84" t="n">
        <f aca="false">Y$18*$AC34*$AB34</f>
        <v>5</v>
      </c>
      <c r="Z34" s="85" t="n">
        <f aca="false">Z$18*$AC34*$AB34</f>
        <v>5</v>
      </c>
      <c r="AA34" s="238" t="n">
        <f aca="false">AA$18*$AC34*$AB34</f>
        <v>5</v>
      </c>
      <c r="AB34" s="83" t="n">
        <v>5</v>
      </c>
      <c r="AC34" s="239" t="n">
        <v>1</v>
      </c>
      <c r="AD34" s="240" t="n">
        <f aca="false">((E$31*E34+F$31*F34+G$31*G34+H$31*H34+I$31*I34+J$31*J34+K$31*K34+L$31*L34+M$31*M34+N$31*N34+O$31*O34+P$31*P34+Q$31*Q34+R$31*R34+S$31*S34+T$31*T34+U$31*U34+V$31*V34+W$31*W34+X$31*X34+Y$31*Y34+Z$31*Z34+AA$31*AA34)/100)*AE$33</f>
        <v>0.1875</v>
      </c>
    </row>
    <row r="35" customFormat="false" ht="12.75" hidden="false" customHeight="false" outlineLevel="0" collapsed="false">
      <c r="B35" s="229"/>
      <c r="C35" s="237" t="n">
        <v>3</v>
      </c>
      <c r="D35" s="85" t="s">
        <v>199</v>
      </c>
      <c r="E35" s="82" t="n">
        <f aca="false">E$18*$AC35*$AB35</f>
        <v>20</v>
      </c>
      <c r="F35" s="84" t="n">
        <f aca="false">F$18*$AC35*$AB35</f>
        <v>20</v>
      </c>
      <c r="G35" s="84" t="n">
        <f aca="false">G$18*$AC35*$AB35</f>
        <v>20</v>
      </c>
      <c r="H35" s="84"/>
      <c r="I35" s="84" t="n">
        <f aca="false">I$18*$AC35*$AB35</f>
        <v>20</v>
      </c>
      <c r="J35" s="84" t="n">
        <f aca="false">J$18*$AC35*$AB35</f>
        <v>20</v>
      </c>
      <c r="K35" s="84" t="n">
        <f aca="false">K$18*$AC35*$AB35</f>
        <v>20</v>
      </c>
      <c r="L35" s="84"/>
      <c r="M35" s="84"/>
      <c r="N35" s="238"/>
      <c r="O35" s="83"/>
      <c r="P35" s="84"/>
      <c r="Q35" s="84"/>
      <c r="R35" s="84" t="n">
        <f aca="false">R$18*$AC35*$AB35</f>
        <v>20</v>
      </c>
      <c r="S35" s="84" t="n">
        <f aca="false">S$18*$AC35*$AB35</f>
        <v>20</v>
      </c>
      <c r="T35" s="84" t="n">
        <f aca="false">T$18*$AC35*$AB35</f>
        <v>20</v>
      </c>
      <c r="U35" s="84" t="n">
        <f aca="false">U$18*$AC35*$AB35</f>
        <v>20</v>
      </c>
      <c r="V35" s="84" t="n">
        <f aca="false">V$18*$AC35*$AB35</f>
        <v>20</v>
      </c>
      <c r="W35" s="84" t="n">
        <f aca="false">W$18*$AC35*$AB35</f>
        <v>20</v>
      </c>
      <c r="X35" s="84" t="n">
        <f aca="false">X$18*$AC35*$AB35</f>
        <v>20</v>
      </c>
      <c r="Y35" s="84" t="n">
        <f aca="false">Y$18*$AC35*$AB35</f>
        <v>20</v>
      </c>
      <c r="Z35" s="85" t="n">
        <f aca="false">Z$18*$AC35*$AB35</f>
        <v>20</v>
      </c>
      <c r="AA35" s="238" t="n">
        <f aca="false">AA$18*$AC35*$AB35</f>
        <v>20</v>
      </c>
      <c r="AB35" s="83" t="n">
        <v>20</v>
      </c>
      <c r="AC35" s="239" t="n">
        <v>1</v>
      </c>
      <c r="AD35" s="240" t="n">
        <f aca="false">((E$31*E35+F$31*F35+G$31*G35+H$31*H35+I$31*I35+J$31*J35+K$31*K35+L$31*L35+M$31*M35+N$31*N35+O$31*O35+P$31*P35+Q$31*Q35+R$31*R35+S$31*S35+T$31*T35+U$31*U35+V$31*V35+W$31*W35+X$31*X35+Y$31*Y35+Z$31*Z35+AA$31*AA35)/100)*AE$33</f>
        <v>1.08333333333333</v>
      </c>
    </row>
    <row r="36" customFormat="false" ht="12.75" hidden="false" customHeight="false" outlineLevel="0" collapsed="false">
      <c r="B36" s="229"/>
      <c r="C36" s="237" t="n">
        <v>4</v>
      </c>
      <c r="D36" s="85" t="s">
        <v>200</v>
      </c>
      <c r="E36" s="82"/>
      <c r="F36" s="84"/>
      <c r="G36" s="84"/>
      <c r="H36" s="84"/>
      <c r="I36" s="84"/>
      <c r="J36" s="84"/>
      <c r="K36" s="84"/>
      <c r="L36" s="84"/>
      <c r="M36" s="84"/>
      <c r="N36" s="238"/>
      <c r="O36" s="83"/>
      <c r="P36" s="84"/>
      <c r="Q36" s="84"/>
      <c r="R36" s="84"/>
      <c r="S36" s="84"/>
      <c r="T36" s="84"/>
      <c r="U36" s="84"/>
      <c r="V36" s="84"/>
      <c r="W36" s="84"/>
      <c r="X36" s="84"/>
      <c r="Y36" s="84"/>
      <c r="Z36" s="85"/>
      <c r="AA36" s="238"/>
      <c r="AB36" s="83"/>
      <c r="AC36" s="241"/>
      <c r="AD36" s="240" t="n">
        <f aca="false">((E$31*E36+F$31*F36+G$31*G36+H$31*H36+I$31*I36+J$31*J36+K$31*K36+L$31*L36+M$31*M36+N$31*N36+O$31*O36+P$31*P36+Q$31*Q36+R$31*R36+S$31*S36+T$31*T36+U$31*U36+V$31*V36+W$31*W36+X$31*X36+Y$31*Y36+Z$31*Z36+AA$31*AA36)/100)*AE$33</f>
        <v>0</v>
      </c>
    </row>
    <row r="37" customFormat="false" ht="12.75" hidden="false" customHeight="false" outlineLevel="0" collapsed="false">
      <c r="B37" s="229"/>
      <c r="C37" s="237"/>
      <c r="D37" s="196" t="s">
        <v>201</v>
      </c>
      <c r="E37" s="82"/>
      <c r="F37" s="84"/>
      <c r="G37" s="84"/>
      <c r="H37" s="84" t="n">
        <f aca="false">H$18*$AC37*$AB37</f>
        <v>3</v>
      </c>
      <c r="I37" s="84" t="n">
        <f aca="false">I$18*$AC37*$AB37</f>
        <v>3</v>
      </c>
      <c r="J37" s="84" t="n">
        <f aca="false">J$18*$AC37*$AB37</f>
        <v>3</v>
      </c>
      <c r="K37" s="84" t="n">
        <f aca="false">K$18*$AC37*$AB37</f>
        <v>3</v>
      </c>
      <c r="L37" s="84"/>
      <c r="M37" s="84"/>
      <c r="N37" s="238" t="n">
        <f aca="false">N$18*$AC37*$AB37</f>
        <v>3</v>
      </c>
      <c r="O37" s="83"/>
      <c r="P37" s="84"/>
      <c r="Q37" s="84"/>
      <c r="R37" s="84" t="n">
        <f aca="false">R$18*$AC37*$AB37</f>
        <v>3</v>
      </c>
      <c r="S37" s="84"/>
      <c r="T37" s="84"/>
      <c r="U37" s="84"/>
      <c r="V37" s="84"/>
      <c r="W37" s="84" t="n">
        <f aca="false">W$18*$AC37*$AB37</f>
        <v>3</v>
      </c>
      <c r="X37" s="84"/>
      <c r="Y37" s="84"/>
      <c r="Z37" s="85" t="n">
        <f aca="false">Z$18*$AC37*$AB37</f>
        <v>3</v>
      </c>
      <c r="AA37" s="238"/>
      <c r="AB37" s="83" t="n">
        <v>3</v>
      </c>
      <c r="AC37" s="239" t="n">
        <v>1</v>
      </c>
      <c r="AD37" s="240" t="n">
        <f aca="false">((E$31*E37+F$31*F37+G$31*G37+H$31*H37+I$31*I37+J$31*J37+K$31*K37+L$31*L37+M$31*M37+N$31*N37+O$31*O37+P$31*P37+Q$31*Q37+R$31*R37+S$31*S37+T$31*T37+U$31*U37+V$31*V37+W$31*W37+X$31*X37+Y$31*Y37+Z$31*Z37+AA$31*AA37)/100)*AE$33</f>
        <v>0.105</v>
      </c>
    </row>
    <row r="38" customFormat="false" ht="12.75" hidden="false" customHeight="false" outlineLevel="0" collapsed="false">
      <c r="B38" s="229"/>
      <c r="C38" s="237"/>
      <c r="D38" s="196" t="s">
        <v>202</v>
      </c>
      <c r="E38" s="82"/>
      <c r="F38" s="84"/>
      <c r="G38" s="84" t="n">
        <f aca="false">G$18*$AC38*$AB38</f>
        <v>3</v>
      </c>
      <c r="H38" s="84" t="n">
        <f aca="false">H$18*$AC38*$AB38</f>
        <v>3</v>
      </c>
      <c r="I38" s="84" t="n">
        <f aca="false">I$18*$AC38*$AB38</f>
        <v>3</v>
      </c>
      <c r="J38" s="84" t="n">
        <f aca="false">J$18*$AC38*$AB38</f>
        <v>3</v>
      </c>
      <c r="K38" s="84" t="n">
        <f aca="false">K$18*$AC38*$AB38</f>
        <v>3</v>
      </c>
      <c r="L38" s="84"/>
      <c r="M38" s="84" t="n">
        <f aca="false">M$18*$AC38*$AB38</f>
        <v>3</v>
      </c>
      <c r="N38" s="238"/>
      <c r="O38" s="83"/>
      <c r="P38" s="84"/>
      <c r="Q38" s="84"/>
      <c r="R38" s="84" t="n">
        <f aca="false">R$18*$AC38*$AB38</f>
        <v>3</v>
      </c>
      <c r="S38" s="84"/>
      <c r="T38" s="84"/>
      <c r="U38" s="84"/>
      <c r="V38" s="84"/>
      <c r="W38" s="84" t="n">
        <f aca="false">W$18*$AC38*$AB38</f>
        <v>3</v>
      </c>
      <c r="X38" s="84"/>
      <c r="Y38" s="84"/>
      <c r="Z38" s="85" t="n">
        <f aca="false">Z$18*$AC38*$AB38</f>
        <v>3</v>
      </c>
      <c r="AA38" s="238"/>
      <c r="AB38" s="83" t="n">
        <v>3</v>
      </c>
      <c r="AC38" s="239" t="n">
        <v>1</v>
      </c>
      <c r="AD38" s="240" t="n">
        <f aca="false">((E$31*E38+F$31*F38+G$31*G38+H$31*H38+I$31*I38+J$31*J38+K$31*K38+L$31*L38+M$31*M38+N$31*N38+O$31*O38+P$31*P38+Q$31*Q38+R$31*R38+S$31*S38+T$31*T38+U$31*U38+V$31*V38+W$31*W38+X$31*X38+Y$31*Y38+Z$31*Z38+AA$31*AA38)/100)*AE$33</f>
        <v>0.1075</v>
      </c>
    </row>
    <row r="39" customFormat="false" ht="12.75" hidden="false" customHeight="false" outlineLevel="0" collapsed="false">
      <c r="B39" s="229"/>
      <c r="C39" s="237"/>
      <c r="D39" s="196" t="s">
        <v>203</v>
      </c>
      <c r="E39" s="82"/>
      <c r="F39" s="84"/>
      <c r="G39" s="84"/>
      <c r="H39" s="84" t="n">
        <f aca="false">H$18*$AC39*$AB39</f>
        <v>3</v>
      </c>
      <c r="I39" s="84" t="n">
        <f aca="false">I$18*$AC39*$AB39</f>
        <v>3</v>
      </c>
      <c r="J39" s="84" t="n">
        <f aca="false">J$18*$AC39*$AB39</f>
        <v>3</v>
      </c>
      <c r="K39" s="84" t="n">
        <f aca="false">K$18*$AC39*$AB39</f>
        <v>3</v>
      </c>
      <c r="L39" s="84"/>
      <c r="M39" s="84" t="n">
        <f aca="false">M$18*$AC39*$AB39</f>
        <v>3</v>
      </c>
      <c r="N39" s="238" t="n">
        <f aca="false">N$18*$AC39*$AB39</f>
        <v>3</v>
      </c>
      <c r="O39" s="83"/>
      <c r="P39" s="84"/>
      <c r="Q39" s="84"/>
      <c r="R39" s="84" t="n">
        <f aca="false">R$18*$AC39*$AB39</f>
        <v>3</v>
      </c>
      <c r="S39" s="84"/>
      <c r="T39" s="84"/>
      <c r="U39" s="84"/>
      <c r="V39" s="84" t="n">
        <f aca="false">V$18*$AC39*$AB39</f>
        <v>3</v>
      </c>
      <c r="W39" s="84" t="n">
        <f aca="false">W$18*$AC39*$AB39</f>
        <v>3</v>
      </c>
      <c r="X39" s="84"/>
      <c r="Y39" s="84"/>
      <c r="Z39" s="85" t="n">
        <f aca="false">Z$18*$AC39*$AB39</f>
        <v>3</v>
      </c>
      <c r="AA39" s="238"/>
      <c r="AB39" s="83" t="n">
        <v>3</v>
      </c>
      <c r="AC39" s="239" t="n">
        <v>1</v>
      </c>
      <c r="AD39" s="240" t="n">
        <f aca="false">((E$31*E39+F$31*F39+G$31*G39+H$31*H39+I$31*I39+J$31*J39+K$31*K39+L$31*L39+M$31*M39+N$31*N39+O$31*O39+P$31*P39+Q$31*Q39+R$31*R39+S$31*S39+T$31*T39+U$31*U39+V$31*V39+W$31*W39+X$31*X39+Y$31*Y39+Z$31*Z39+AA$31*AA39)/100)*AE$33</f>
        <v>0.125</v>
      </c>
    </row>
    <row r="40" customFormat="false" ht="12.75" hidden="false" customHeight="false" outlineLevel="0" collapsed="false">
      <c r="B40" s="229"/>
      <c r="C40" s="237"/>
      <c r="D40" s="196" t="s">
        <v>204</v>
      </c>
      <c r="E40" s="82"/>
      <c r="F40" s="84"/>
      <c r="G40" s="84" t="n">
        <f aca="false">G$18*$AC40*$AB40</f>
        <v>2</v>
      </c>
      <c r="H40" s="84"/>
      <c r="I40" s="84"/>
      <c r="J40" s="84"/>
      <c r="K40" s="84"/>
      <c r="L40" s="84"/>
      <c r="M40" s="84"/>
      <c r="N40" s="238"/>
      <c r="O40" s="83"/>
      <c r="P40" s="84"/>
      <c r="Q40" s="84"/>
      <c r="R40" s="84"/>
      <c r="S40" s="84"/>
      <c r="T40" s="84"/>
      <c r="U40" s="84"/>
      <c r="V40" s="84" t="n">
        <f aca="false">V$18*$AC40*$AB40</f>
        <v>2</v>
      </c>
      <c r="W40" s="84"/>
      <c r="X40" s="84"/>
      <c r="Y40" s="84"/>
      <c r="Z40" s="85"/>
      <c r="AA40" s="238"/>
      <c r="AB40" s="83" t="n">
        <v>2</v>
      </c>
      <c r="AC40" s="239" t="n">
        <v>1</v>
      </c>
      <c r="AD40" s="240" t="n">
        <f aca="false">((E$31*E40+F$31*F40+G$31*G40+H$31*H40+I$31*I40+J$31*J40+K$31*K40+L$31*L40+M$31*M40+N$31*N40+O$31*O40+P$31*P40+Q$31*Q40+R$31*R40+S$31*S40+T$31*T40+U$31*U40+V$31*V40+W$31*W40+X$31*X40+Y$31*Y40+Z$31*Z40+AA$31*AA40)/100)*AE$33</f>
        <v>0.0116666666666667</v>
      </c>
    </row>
    <row r="41" customFormat="false" ht="12.75" hidden="false" customHeight="false" outlineLevel="0" collapsed="false">
      <c r="B41" s="229"/>
      <c r="C41" s="237" t="n">
        <v>5</v>
      </c>
      <c r="D41" s="242" t="s">
        <v>205</v>
      </c>
      <c r="E41" s="82"/>
      <c r="F41" s="84"/>
      <c r="G41" s="84"/>
      <c r="H41" s="84" t="n">
        <f aca="false">H$18*$AC41*$AB41</f>
        <v>5</v>
      </c>
      <c r="I41" s="84" t="n">
        <f aca="false">I$18*$AC41*$AB41</f>
        <v>5</v>
      </c>
      <c r="J41" s="84" t="n">
        <f aca="false">J$18*$AC41*$AB41</f>
        <v>5</v>
      </c>
      <c r="K41" s="84" t="n">
        <f aca="false">K$18*$AC41*$AB41</f>
        <v>5</v>
      </c>
      <c r="L41" s="84"/>
      <c r="M41" s="84" t="n">
        <f aca="false">M$18*$AC41*$AB41</f>
        <v>5</v>
      </c>
      <c r="N41" s="238" t="n">
        <f aca="false">N$18*$AC41*$AB41</f>
        <v>5</v>
      </c>
      <c r="O41" s="83"/>
      <c r="P41" s="84"/>
      <c r="Q41" s="84"/>
      <c r="R41" s="84" t="n">
        <f aca="false">R$18*$AC41*$AB41</f>
        <v>5</v>
      </c>
      <c r="S41" s="84"/>
      <c r="T41" s="84"/>
      <c r="U41" s="84"/>
      <c r="V41" s="84"/>
      <c r="W41" s="84" t="n">
        <f aca="false">W$18*$AC41*$AB41</f>
        <v>5</v>
      </c>
      <c r="X41" s="84"/>
      <c r="Y41" s="84"/>
      <c r="Z41" s="85" t="n">
        <f aca="false">Z$18*$AC41*$AB41</f>
        <v>5</v>
      </c>
      <c r="AA41" s="238"/>
      <c r="AB41" s="83" t="n">
        <v>5</v>
      </c>
      <c r="AC41" s="239" t="n">
        <v>1</v>
      </c>
      <c r="AD41" s="240" t="n">
        <f aca="false">((E$31*E41+F$31*F41+G$31*G41+H$31*H41+I$31*I41+J$31*J41+K$31*K41+L$31*L41+M$31*M41+N$31*N41+O$31*O41+P$31*P41+Q$31*Q41+R$31*R41+S$31*S41+T$31*T41+U$31*U41+V$31*V41+W$31*W41+X$31*X41+Y$31*Y41+Z$31*Z41+AA$31*AA41)/100)*AE$33</f>
        <v>0.191666666666667</v>
      </c>
      <c r="AG41" s="243"/>
    </row>
    <row r="42" customFormat="false" ht="12.75" hidden="false" customHeight="false" outlineLevel="0" collapsed="false">
      <c r="B42" s="229"/>
      <c r="C42" s="237" t="n">
        <v>6</v>
      </c>
      <c r="D42" s="242" t="s">
        <v>206</v>
      </c>
      <c r="E42" s="82" t="n">
        <f aca="false">E$18*$AC42*$AB42</f>
        <v>0.1</v>
      </c>
      <c r="F42" s="84" t="n">
        <f aca="false">F$18*$AC42*$AB42</f>
        <v>0.1</v>
      </c>
      <c r="G42" s="84" t="n">
        <f aca="false">G$18*$AC42*$AB42</f>
        <v>0.1</v>
      </c>
      <c r="H42" s="84" t="n">
        <f aca="false">H$18*$AC42*$AB42</f>
        <v>0.1</v>
      </c>
      <c r="I42" s="84" t="n">
        <f aca="false">I$18*$AC42*$AB42</f>
        <v>0.1</v>
      </c>
      <c r="J42" s="84" t="n">
        <f aca="false">J$18*$AC42*$AB42</f>
        <v>0.1</v>
      </c>
      <c r="K42" s="84" t="n">
        <f aca="false">K$18*$AC42*$AB42</f>
        <v>0.1</v>
      </c>
      <c r="L42" s="84" t="n">
        <f aca="false">L$18*$AC42*$AB42</f>
        <v>0.1</v>
      </c>
      <c r="M42" s="84" t="n">
        <f aca="false">M$18*$AC42*$AB42</f>
        <v>0.1</v>
      </c>
      <c r="N42" s="238" t="n">
        <f aca="false">N$18*$AC42*$AB42</f>
        <v>0.1</v>
      </c>
      <c r="O42" s="83" t="n">
        <f aca="false">O$18*$AC42*$AB42</f>
        <v>0.1</v>
      </c>
      <c r="P42" s="84" t="n">
        <f aca="false">P$18*$AC42*$AB42</f>
        <v>0.1</v>
      </c>
      <c r="Q42" s="84" t="n">
        <f aca="false">Q$18*$AC42*$AB42</f>
        <v>0.1</v>
      </c>
      <c r="R42" s="84" t="n">
        <f aca="false">R$18*$AC42*$AB42</f>
        <v>0.1</v>
      </c>
      <c r="S42" s="84" t="n">
        <f aca="false">S$18*$AC42*$AB42</f>
        <v>0.1</v>
      </c>
      <c r="T42" s="84" t="n">
        <f aca="false">T$18*$AC42*$AB42</f>
        <v>0.1</v>
      </c>
      <c r="U42" s="84" t="n">
        <f aca="false">U$18*$AC42*$AB42</f>
        <v>0.1</v>
      </c>
      <c r="V42" s="84" t="n">
        <f aca="false">V$18*$AC42*$AB42</f>
        <v>0.1</v>
      </c>
      <c r="W42" s="84" t="n">
        <f aca="false">W$18*$AC42*$AB42</f>
        <v>0.1</v>
      </c>
      <c r="X42" s="84" t="n">
        <f aca="false">X$18*$AC42*$AB42</f>
        <v>0.1</v>
      </c>
      <c r="Y42" s="84" t="n">
        <f aca="false">Y$18*$AC42*$AB42</f>
        <v>0.1</v>
      </c>
      <c r="Z42" s="85" t="n">
        <f aca="false">Z$18*$AC42*$AB42</f>
        <v>0.1</v>
      </c>
      <c r="AA42" s="238" t="n">
        <f aca="false">AA$18*$AC42*$AB42</f>
        <v>0.1</v>
      </c>
      <c r="AB42" s="83" t="n">
        <v>0.1</v>
      </c>
      <c r="AC42" s="239" t="n">
        <v>1</v>
      </c>
      <c r="AD42" s="240" t="n">
        <f aca="false">((E$31*E42+F$31*F42+G$31*G42+H$31*H42+I$31*I42+J$31*J42+K$31*K42+L$31*L42+M$31*M42+N$31*N42+O$31*O42+P$31*P42+Q$31*Q42+R$31*R42+S$31*S42+T$31*T42+U$31*U42+V$31*V42+W$31*W42+X$31*X42+Y$31*Y42+Z$31*Z42+AA$31*AA42)/100)*AE$33</f>
        <v>0.00816666666666667</v>
      </c>
    </row>
    <row r="43" customFormat="false" ht="12.75" hidden="false" customHeight="false" outlineLevel="0" collapsed="false">
      <c r="B43" s="229"/>
      <c r="C43" s="237" t="n">
        <v>7</v>
      </c>
      <c r="D43" s="85" t="s">
        <v>207</v>
      </c>
      <c r="E43" s="82"/>
      <c r="F43" s="84"/>
      <c r="G43" s="84"/>
      <c r="H43" s="84"/>
      <c r="I43" s="84"/>
      <c r="J43" s="84"/>
      <c r="K43" s="84"/>
      <c r="L43" s="84"/>
      <c r="M43" s="84"/>
      <c r="N43" s="238"/>
      <c r="O43" s="83"/>
      <c r="P43" s="84"/>
      <c r="Q43" s="84"/>
      <c r="R43" s="84"/>
      <c r="S43" s="84"/>
      <c r="T43" s="84"/>
      <c r="U43" s="84"/>
      <c r="V43" s="84"/>
      <c r="W43" s="84"/>
      <c r="X43" s="84"/>
      <c r="Y43" s="84"/>
      <c r="Z43" s="85"/>
      <c r="AA43" s="238"/>
      <c r="AB43" s="83"/>
      <c r="AC43" s="244"/>
      <c r="AD43" s="240" t="n">
        <f aca="false">((E$31*E43+F$31*F43+G$31*G43+H$31*H43+I$31*I43+J$31*J43+K$31*K43+L$31*L43+M$31*M43+N$31*N43+O$31*O43+P$31*P43+Q$31*Q43+R$31*R43+S$31*S43+T$31*T43+U$31*U43+V$31*V43+W$31*W43+X$31*X43+Y$31*Y43+Z$31*Z43+AA$31*AA43)/100)*AE$33</f>
        <v>0</v>
      </c>
    </row>
    <row r="44" customFormat="false" ht="12.75" hidden="false" customHeight="false" outlineLevel="0" collapsed="false">
      <c r="B44" s="229"/>
      <c r="C44" s="237"/>
      <c r="D44" s="196" t="s">
        <v>208</v>
      </c>
      <c r="E44" s="82" t="n">
        <f aca="false">E$18*$AC44*$AB44</f>
        <v>-10</v>
      </c>
      <c r="F44" s="84" t="n">
        <f aca="false">F$18*$AC44*$AB44</f>
        <v>-10</v>
      </c>
      <c r="G44" s="84" t="n">
        <f aca="false">G$18*$AC44*$AB44</f>
        <v>-10</v>
      </c>
      <c r="H44" s="84" t="n">
        <f aca="false">H$18*$AC44*$AB44</f>
        <v>-10</v>
      </c>
      <c r="I44" s="84" t="n">
        <f aca="false">I$18*$AC44*$AB44</f>
        <v>-10</v>
      </c>
      <c r="J44" s="84" t="n">
        <f aca="false">J$18*$AC44*$AB44</f>
        <v>-10</v>
      </c>
      <c r="K44" s="84" t="n">
        <f aca="false">K$18*$AC44*$AB44</f>
        <v>-10</v>
      </c>
      <c r="L44" s="84" t="n">
        <f aca="false">L$18*$AC44*$AB44</f>
        <v>-10</v>
      </c>
      <c r="M44" s="84" t="n">
        <f aca="false">M$18*$AC44*$AB44</f>
        <v>-10</v>
      </c>
      <c r="N44" s="238" t="n">
        <f aca="false">N$18*$AC44*$AB44</f>
        <v>-10</v>
      </c>
      <c r="O44" s="83" t="n">
        <f aca="false">O$18*$AC44*$AB44</f>
        <v>-10</v>
      </c>
      <c r="P44" s="84" t="n">
        <f aca="false">P$18*$AC44*$AB44</f>
        <v>-10</v>
      </c>
      <c r="Q44" s="84" t="n">
        <f aca="false">Q$18*$AC44*$AB44</f>
        <v>-10</v>
      </c>
      <c r="R44" s="84" t="n">
        <f aca="false">R$18*$AC44*$AB44</f>
        <v>-10</v>
      </c>
      <c r="S44" s="84" t="n">
        <f aca="false">S$18*$AC44*$AB44</f>
        <v>-10</v>
      </c>
      <c r="T44" s="84" t="n">
        <f aca="false">T$18*$AC44*$AB44</f>
        <v>-10</v>
      </c>
      <c r="U44" s="84" t="n">
        <f aca="false">U$18*$AC44*$AB44</f>
        <v>-10</v>
      </c>
      <c r="V44" s="84" t="n">
        <f aca="false">V$18*$AC44*$AB44</f>
        <v>-10</v>
      </c>
      <c r="W44" s="84" t="n">
        <f aca="false">W$18*$AC44*$AB44</f>
        <v>-10</v>
      </c>
      <c r="X44" s="84" t="n">
        <f aca="false">X$18*$AC44*$AB44</f>
        <v>-10</v>
      </c>
      <c r="Y44" s="84" t="n">
        <f aca="false">Y$18*$AC44*$AB44</f>
        <v>-10</v>
      </c>
      <c r="Z44" s="85" t="n">
        <f aca="false">Z$18*$AC44*$AB44</f>
        <v>-10</v>
      </c>
      <c r="AA44" s="238" t="n">
        <f aca="false">AA$18*$AC44*$AB44</f>
        <v>-10</v>
      </c>
      <c r="AB44" s="83" t="n">
        <v>-10</v>
      </c>
      <c r="AC44" s="239" t="n">
        <v>1</v>
      </c>
      <c r="AD44" s="240" t="n">
        <f aca="false">((E$31*E44+F$31*F44+G$31*G44+H$31*H44+I$31*I44+J$31*J44+K$31*K44+L$31*L44+M$31*M44+N$31*N44+O$31*O44+P$31*P44+Q$31*Q44+R$31*R44+S$31*S44+T$31*T44+U$31*U44+V$31*V44+W$31*W44+X$31*X44+Y$31*Y44+Z$31*Z44+AA$31*AA44)/100)*AE$33</f>
        <v>-0.816666666666667</v>
      </c>
    </row>
    <row r="45" customFormat="false" ht="12.75" hidden="false" customHeight="false" outlineLevel="0" collapsed="false">
      <c r="B45" s="229"/>
      <c r="C45" s="237"/>
      <c r="D45" s="196" t="s">
        <v>209</v>
      </c>
      <c r="E45" s="82"/>
      <c r="F45" s="84"/>
      <c r="G45" s="84" t="n">
        <f aca="false">G$18*$AC45*$AB45</f>
        <v>-10</v>
      </c>
      <c r="H45" s="84"/>
      <c r="I45" s="84"/>
      <c r="J45" s="84"/>
      <c r="K45" s="84"/>
      <c r="L45" s="84"/>
      <c r="M45" s="84"/>
      <c r="N45" s="238" t="n">
        <f aca="false">N$18*$AC45*$AB45</f>
        <v>-10</v>
      </c>
      <c r="O45" s="83"/>
      <c r="P45" s="84" t="n">
        <f aca="false">P$18*$AC45*$AB45</f>
        <v>-10</v>
      </c>
      <c r="Q45" s="84"/>
      <c r="R45" s="84"/>
      <c r="S45" s="84" t="n">
        <f aca="false">S$18*$AC45*$AB45</f>
        <v>-10</v>
      </c>
      <c r="T45" s="84"/>
      <c r="U45" s="84"/>
      <c r="V45" s="84" t="n">
        <f aca="false">V$18*$AC45*$AB45</f>
        <v>-10</v>
      </c>
      <c r="W45" s="84"/>
      <c r="X45" s="84" t="n">
        <f aca="false">X$18*$AC45*$AB45</f>
        <v>-10</v>
      </c>
      <c r="Y45" s="84"/>
      <c r="Z45" s="85"/>
      <c r="AA45" s="238" t="n">
        <f aca="false">AA$18*$AC45*$AB45</f>
        <v>-10</v>
      </c>
      <c r="AB45" s="83" t="n">
        <v>-10</v>
      </c>
      <c r="AC45" s="239" t="n">
        <v>1</v>
      </c>
      <c r="AD45" s="240" t="n">
        <f aca="false">((E$31*E45+F$31*F45+G$31*G45+H$31*H45+I$31*I45+J$31*J45+K$31*K45+L$31*L45+M$31*M45+N$31*N45+O$31*O45+P$31*P45+Q$31*Q45+R$31*R45+S$31*S45+T$31*T45+U$31*U45+V$31*V45+W$31*W45+X$31*X45+Y$31*Y45+Z$31*Z45+AA$31*AA45)/100)*AE$33</f>
        <v>-0.233333333333333</v>
      </c>
    </row>
    <row r="46" customFormat="false" ht="12.75" hidden="false" customHeight="false" outlineLevel="0" collapsed="false">
      <c r="B46" s="229"/>
      <c r="C46" s="237" t="n">
        <v>8</v>
      </c>
      <c r="D46" s="242" t="s">
        <v>210</v>
      </c>
      <c r="E46" s="82"/>
      <c r="F46" s="84"/>
      <c r="G46" s="84" t="n">
        <f aca="false">G$18*$AC46*$AB46</f>
        <v>30</v>
      </c>
      <c r="H46" s="84"/>
      <c r="I46" s="84"/>
      <c r="J46" s="84"/>
      <c r="K46" s="84"/>
      <c r="L46" s="84"/>
      <c r="M46" s="84"/>
      <c r="N46" s="238"/>
      <c r="O46" s="83"/>
      <c r="P46" s="84"/>
      <c r="Q46" s="84"/>
      <c r="R46" s="84"/>
      <c r="S46" s="84"/>
      <c r="T46" s="84"/>
      <c r="U46" s="84"/>
      <c r="V46" s="84" t="n">
        <f aca="false">V$18*$AC46*$AB46</f>
        <v>30</v>
      </c>
      <c r="W46" s="84"/>
      <c r="X46" s="84"/>
      <c r="Y46" s="84"/>
      <c r="Z46" s="85"/>
      <c r="AA46" s="238"/>
      <c r="AB46" s="83" t="n">
        <v>30</v>
      </c>
      <c r="AC46" s="239" t="n">
        <v>1</v>
      </c>
      <c r="AD46" s="240" t="n">
        <f aca="false">((E$31*E46+F$31*F46+G$31*G46+H$31*H46+I$31*I46+J$31*J46+K$31*K46+L$31*L46+M$31*M46+N$31*N46+O$31*O46+P$31*P46+Q$31*Q46+R$31*R46+S$31*S46+T$31*T46+U$31*U46+V$31*V46+W$31*W46+X$31*X46+Y$31*Y46+Z$31*Z46+AA$31*AA46)/100)*AE$33</f>
        <v>0.175</v>
      </c>
    </row>
    <row r="47" customFormat="false" ht="12.75" hidden="false" customHeight="false" outlineLevel="0" collapsed="false">
      <c r="B47" s="229"/>
      <c r="C47" s="237" t="n">
        <v>9</v>
      </c>
      <c r="D47" s="85" t="s">
        <v>211</v>
      </c>
      <c r="E47" s="82"/>
      <c r="F47" s="84"/>
      <c r="G47" s="84" t="n">
        <f aca="false">G$18*$AC47*$AB47</f>
        <v>2</v>
      </c>
      <c r="H47" s="84"/>
      <c r="I47" s="84"/>
      <c r="J47" s="84"/>
      <c r="K47" s="84"/>
      <c r="L47" s="84"/>
      <c r="M47" s="84"/>
      <c r="N47" s="238"/>
      <c r="O47" s="83"/>
      <c r="P47" s="84"/>
      <c r="Q47" s="84"/>
      <c r="R47" s="84"/>
      <c r="S47" s="84"/>
      <c r="T47" s="84"/>
      <c r="U47" s="84"/>
      <c r="V47" s="84"/>
      <c r="W47" s="84"/>
      <c r="X47" s="84"/>
      <c r="Y47" s="84"/>
      <c r="Z47" s="85"/>
      <c r="AA47" s="238"/>
      <c r="AB47" s="83" t="n">
        <v>2</v>
      </c>
      <c r="AC47" s="239" t="n">
        <v>1</v>
      </c>
      <c r="AD47" s="240" t="n">
        <f aca="false">((E$31*E47+F$31*F47+G$31*G47+H$31*H47+I$31*I47+J$31*J47+K$31*K47+L$31*L47+M$31*M47+N$31*N47+O$31*O47+P$31*P47+Q$31*Q47+R$31*R47+S$31*S47+T$31*T47+U$31*U47+V$31*V47+W$31*W47+X$31*X47+Y$31*Y47+Z$31*Z47+AA$31*AA47)/100)*AE$33</f>
        <v>0.005</v>
      </c>
    </row>
    <row r="48" customFormat="false" ht="12.75" hidden="false" customHeight="false" outlineLevel="0" collapsed="false">
      <c r="B48" s="229"/>
      <c r="C48" s="237" t="n">
        <v>10</v>
      </c>
      <c r="D48" s="85" t="s">
        <v>212</v>
      </c>
      <c r="E48" s="82" t="n">
        <f aca="false">E$18*$AC48*$AB48</f>
        <v>15</v>
      </c>
      <c r="F48" s="84" t="n">
        <f aca="false">F$18*$AC48*$AB48</f>
        <v>15</v>
      </c>
      <c r="G48" s="84"/>
      <c r="H48" s="84" t="n">
        <f aca="false">H$18*$AC48*$AB48</f>
        <v>15</v>
      </c>
      <c r="I48" s="84" t="n">
        <f aca="false">I$18*$AC48*$AB48</f>
        <v>15</v>
      </c>
      <c r="J48" s="84" t="n">
        <f aca="false">J$18*$AC48*$AB48</f>
        <v>15</v>
      </c>
      <c r="K48" s="84" t="n">
        <f aca="false">K$18*$AC48*$AB48</f>
        <v>15</v>
      </c>
      <c r="L48" s="84" t="n">
        <f aca="false">L$18*$AC48*$AB48</f>
        <v>15</v>
      </c>
      <c r="M48" s="84" t="n">
        <f aca="false">M$18*$AC48*$AB48</f>
        <v>15</v>
      </c>
      <c r="N48" s="238" t="n">
        <f aca="false">N$18*$AC48*$AB48</f>
        <v>15</v>
      </c>
      <c r="O48" s="83"/>
      <c r="P48" s="84"/>
      <c r="Q48" s="84"/>
      <c r="R48" s="84" t="n">
        <f aca="false">R$18*$AC48*$AB48</f>
        <v>15</v>
      </c>
      <c r="S48" s="84" t="n">
        <f aca="false">S$18*$AC48*$AB48</f>
        <v>15</v>
      </c>
      <c r="T48" s="84" t="n">
        <f aca="false">T$18*$AC48*$AB48</f>
        <v>15</v>
      </c>
      <c r="U48" s="84" t="n">
        <f aca="false">U$18*$AC48*$AB48</f>
        <v>15</v>
      </c>
      <c r="V48" s="84"/>
      <c r="W48" s="84" t="n">
        <f aca="false">W$18*$AC48*$AB48</f>
        <v>15</v>
      </c>
      <c r="X48" s="84" t="n">
        <f aca="false">X$18*$AC48*$AB48</f>
        <v>15</v>
      </c>
      <c r="Y48" s="84" t="n">
        <f aca="false">Y$18*$AC48*$AB48</f>
        <v>15</v>
      </c>
      <c r="Z48" s="85" t="n">
        <f aca="false">Z$18*$AC48*$AB48</f>
        <v>15</v>
      </c>
      <c r="AA48" s="238" t="n">
        <f aca="false">AA$18*$AC48*$AB48</f>
        <v>15</v>
      </c>
      <c r="AB48" s="83" t="n">
        <v>15</v>
      </c>
      <c r="AC48" s="239" t="n">
        <v>1</v>
      </c>
      <c r="AD48" s="240" t="n">
        <f aca="false">((E$31*E48+F$31*F48+G$31*G48+H$31*H48+I$31*I48+J$31*J48+K$31*K48+L$31*L48+M$31*M48+N$31*N48+O$31*O48+P$31*P48+Q$31*Q48+R$31*R48+S$31*S48+T$31*T48+U$31*U48+V$31*V48+W$31*W48+X$31*X48+Y$31*Y48+Z$31*Z48+AA$31*AA48)/100)*AE$33</f>
        <v>0.975</v>
      </c>
    </row>
    <row r="49" customFormat="false" ht="12.75" hidden="false" customHeight="false" outlineLevel="0" collapsed="false">
      <c r="B49" s="229"/>
      <c r="C49" s="237" t="n">
        <v>11</v>
      </c>
      <c r="D49" s="85" t="s">
        <v>213</v>
      </c>
      <c r="E49" s="82" t="n">
        <f aca="false">E$18*$AC49*$AB49</f>
        <v>5</v>
      </c>
      <c r="F49" s="84" t="n">
        <f aca="false">F$18*$AC49*$AB49</f>
        <v>5</v>
      </c>
      <c r="G49" s="84" t="n">
        <f aca="false">G$18*$AC49*$AB49</f>
        <v>5</v>
      </c>
      <c r="H49" s="84"/>
      <c r="I49" s="84"/>
      <c r="J49" s="84"/>
      <c r="K49" s="84"/>
      <c r="L49" s="84"/>
      <c r="M49" s="84"/>
      <c r="N49" s="238"/>
      <c r="O49" s="83"/>
      <c r="P49" s="84"/>
      <c r="Q49" s="84"/>
      <c r="R49" s="84"/>
      <c r="S49" s="84"/>
      <c r="T49" s="84"/>
      <c r="U49" s="84"/>
      <c r="V49" s="84"/>
      <c r="W49" s="84"/>
      <c r="X49" s="84"/>
      <c r="Y49" s="84"/>
      <c r="Z49" s="85"/>
      <c r="AA49" s="238"/>
      <c r="AB49" s="83" t="n">
        <v>5</v>
      </c>
      <c r="AC49" s="239" t="n">
        <v>1</v>
      </c>
      <c r="AD49" s="240" t="n">
        <f aca="false">((E$31*E49+F$31*F49+G$31*G49+H$31*H49+I$31*I49+J$31*J49+K$31*K49+L$31*L49+M$31*M49+N$31*N49+O$31*O49+P$31*P49+Q$31*Q49+R$31*R49+S$31*S49+T$31*T49+U$31*U49+V$31*V49+W$31*W49+X$31*X49+Y$31*Y49+Z$31*Z49+AA$31*AA49)/100)*AE$33</f>
        <v>0.0333333333333333</v>
      </c>
    </row>
    <row r="50" customFormat="false" ht="13.5" hidden="false" customHeight="false" outlineLevel="0" collapsed="false">
      <c r="B50" s="229"/>
      <c r="C50" s="245" t="n">
        <v>12</v>
      </c>
      <c r="D50" s="89" t="s">
        <v>214</v>
      </c>
      <c r="E50" s="86"/>
      <c r="F50" s="88" t="n">
        <f aca="false">F$18*$AC50*$AB50</f>
        <v>5</v>
      </c>
      <c r="G50" s="88" t="n">
        <f aca="false">G$18*$AC50*$AB50</f>
        <v>5</v>
      </c>
      <c r="H50" s="88" t="n">
        <f aca="false">H$18*$AC50*$AB50</f>
        <v>5</v>
      </c>
      <c r="I50" s="88"/>
      <c r="J50" s="88"/>
      <c r="K50" s="88"/>
      <c r="L50" s="88"/>
      <c r="M50" s="88"/>
      <c r="N50" s="246"/>
      <c r="O50" s="87"/>
      <c r="P50" s="88"/>
      <c r="Q50" s="88"/>
      <c r="R50" s="88"/>
      <c r="S50" s="88"/>
      <c r="T50" s="88"/>
      <c r="U50" s="88"/>
      <c r="V50" s="88"/>
      <c r="W50" s="88"/>
      <c r="X50" s="88"/>
      <c r="Y50" s="88"/>
      <c r="Z50" s="89"/>
      <c r="AA50" s="246" t="n">
        <f aca="false">AA$18*$AC50*$AB50</f>
        <v>5</v>
      </c>
      <c r="AB50" s="87" t="n">
        <v>5</v>
      </c>
      <c r="AC50" s="247" t="n">
        <v>1</v>
      </c>
      <c r="AD50" s="248" t="n">
        <f aca="false">((E$31*E50+F$31*F50+G$31*G50+H$31*H50+I$31*I50+J$31*J50+K$31*K50+L$31*L50+M$31*M50+N$31*N50+O$31*O50+P$31*P50+Q$31*Q50+R$31*R50+S$31*S50+T$31*T50+U$31*U50+V$31*V50+W$31*W50+X$31*X50+Y$31*Y50+Z$31*Z50+AA$31*AA50)/100)*AE$33</f>
        <v>0.0625</v>
      </c>
    </row>
    <row r="51" customFormat="false" ht="12.75" hidden="false" customHeight="true" outlineLevel="0" collapsed="false">
      <c r="B51" s="189" t="s">
        <v>215</v>
      </c>
      <c r="C51" s="249" t="n">
        <v>1</v>
      </c>
      <c r="D51" s="120" t="s">
        <v>216</v>
      </c>
      <c r="E51" s="94" t="n">
        <f aca="false">E$18*$AC51*$AB51</f>
        <v>5</v>
      </c>
      <c r="F51" s="232"/>
      <c r="G51" s="232" t="n">
        <f aca="false">G$18*$AC51*$AB51</f>
        <v>5</v>
      </c>
      <c r="H51" s="232"/>
      <c r="I51" s="232"/>
      <c r="J51" s="232"/>
      <c r="K51" s="232"/>
      <c r="L51" s="232"/>
      <c r="M51" s="232"/>
      <c r="N51" s="233" t="n">
        <f aca="false">N$18*$AC51*$AB51</f>
        <v>5</v>
      </c>
      <c r="O51" s="234"/>
      <c r="P51" s="232" t="n">
        <f aca="false">P$18*$AC51*$AB51</f>
        <v>5</v>
      </c>
      <c r="Q51" s="232"/>
      <c r="R51" s="232" t="n">
        <f aca="false">R$18*$AC51*$AB51</f>
        <v>5</v>
      </c>
      <c r="S51" s="232" t="n">
        <f aca="false">S$18*$AC51*$AB51</f>
        <v>5</v>
      </c>
      <c r="T51" s="232" t="n">
        <f aca="false">T$18*$AC51*$AB51</f>
        <v>5</v>
      </c>
      <c r="U51" s="232" t="n">
        <f aca="false">U$18*$AC51*$AB51</f>
        <v>5</v>
      </c>
      <c r="V51" s="232" t="n">
        <f aca="false">V$18*$AC51*$AB51</f>
        <v>5</v>
      </c>
      <c r="W51" s="232" t="n">
        <f aca="false">W$18*$AC51*$AB51</f>
        <v>5</v>
      </c>
      <c r="X51" s="232" t="n">
        <f aca="false">X$18*$AC51*$AB51</f>
        <v>5</v>
      </c>
      <c r="Y51" s="232"/>
      <c r="Z51" s="120" t="n">
        <f aca="false">Z$18*$AC51*$AB51</f>
        <v>5</v>
      </c>
      <c r="AA51" s="233" t="n">
        <f aca="false">AA$18*$AC51*$AB51</f>
        <v>5</v>
      </c>
      <c r="AB51" s="234" t="n">
        <v>5</v>
      </c>
      <c r="AC51" s="235" t="n">
        <v>1</v>
      </c>
      <c r="AD51" s="236" t="n">
        <f aca="false">((E$31*E51+F$31*F51+G$31*G51+H$31*H51+I$31*I51+J$31*J51+K$31*K51+L$31*L51+M$31*M51+N$31*N51+O$31*O51+P$31*P51+Q$31*Q51+R$31*R51+S$31*S51+T$31*T51+U$31*U51+V$31*V51+W$31*W51+X$31*X51+Y$31*Y51+Z$31*Z51+AA$31*AA51)/100)*AE$33</f>
        <v>0.233333333333333</v>
      </c>
    </row>
    <row r="52" customFormat="false" ht="12.75" hidden="false" customHeight="false" outlineLevel="0" collapsed="false">
      <c r="B52" s="189"/>
      <c r="C52" s="250" t="n">
        <v>2</v>
      </c>
      <c r="D52" s="85" t="s">
        <v>217</v>
      </c>
      <c r="E52" s="82"/>
      <c r="F52" s="84"/>
      <c r="G52" s="84"/>
      <c r="H52" s="84"/>
      <c r="I52" s="84"/>
      <c r="J52" s="84"/>
      <c r="K52" s="84"/>
      <c r="L52" s="84"/>
      <c r="M52" s="84"/>
      <c r="N52" s="238" t="n">
        <f aca="false">N$18*$AC52*$AB52</f>
        <v>1</v>
      </c>
      <c r="O52" s="83" t="n">
        <f aca="false">O$18*$AC52*$AB52</f>
        <v>1</v>
      </c>
      <c r="P52" s="84" t="n">
        <f aca="false">P$18*$AC52*$AB52</f>
        <v>1</v>
      </c>
      <c r="Q52" s="84"/>
      <c r="R52" s="84"/>
      <c r="S52" s="84"/>
      <c r="T52" s="84" t="n">
        <f aca="false">T$18*$AC52*$AB52</f>
        <v>1</v>
      </c>
      <c r="U52" s="84"/>
      <c r="V52" s="84" t="n">
        <f aca="false">V$18*$AC52*$AB52</f>
        <v>1</v>
      </c>
      <c r="W52" s="84"/>
      <c r="X52" s="84" t="n">
        <f aca="false">X$18*$AC52*$AB52</f>
        <v>1</v>
      </c>
      <c r="Y52" s="84"/>
      <c r="Z52" s="85"/>
      <c r="AA52" s="238"/>
      <c r="AB52" s="83" t="n">
        <v>1</v>
      </c>
      <c r="AC52" s="239" t="n">
        <v>1</v>
      </c>
      <c r="AD52" s="240" t="n">
        <f aca="false">((E$31*E52+F$31*F52+G$31*G52+H$31*H52+I$31*I52+J$31*J52+K$31*K52+L$31*L52+M$31*M52+N$31*N52+O$31*O52+P$31*P52+Q$31*Q52+R$31*R52+S$31*S52+T$31*T52+U$31*U52+V$31*V52+W$31*W52+X$31*X52+Y$31*Y52+Z$31*Z52+AA$31*AA52)/100)*AE$33</f>
        <v>0.025</v>
      </c>
    </row>
    <row r="53" customFormat="false" ht="12.75" hidden="false" customHeight="false" outlineLevel="0" collapsed="false">
      <c r="B53" s="189"/>
      <c r="C53" s="250" t="n">
        <v>3</v>
      </c>
      <c r="D53" s="85" t="s">
        <v>218</v>
      </c>
      <c r="E53" s="82" t="n">
        <f aca="false">E$18*$AC53*$AB53</f>
        <v>20</v>
      </c>
      <c r="F53" s="84" t="n">
        <f aca="false">F$18*$AC53*$AB53</f>
        <v>20</v>
      </c>
      <c r="G53" s="84"/>
      <c r="H53" s="84"/>
      <c r="I53" s="84" t="n">
        <f aca="false">I$18*$AC53*$AB53</f>
        <v>20</v>
      </c>
      <c r="J53" s="84" t="n">
        <f aca="false">J$18*$AC53*$AB53</f>
        <v>20</v>
      </c>
      <c r="K53" s="84" t="n">
        <f aca="false">K$18*$AC53*$AB53</f>
        <v>20</v>
      </c>
      <c r="L53" s="84"/>
      <c r="M53" s="84"/>
      <c r="N53" s="238"/>
      <c r="O53" s="83"/>
      <c r="P53" s="84" t="n">
        <f aca="false">P$18*$AC53*$AB53</f>
        <v>20</v>
      </c>
      <c r="Q53" s="84"/>
      <c r="R53" s="84" t="n">
        <f aca="false">R$18*$AC53*$AB53</f>
        <v>20</v>
      </c>
      <c r="S53" s="84" t="n">
        <f aca="false">S$18*$AC53*$AB53</f>
        <v>20</v>
      </c>
      <c r="T53" s="84" t="n">
        <f aca="false">T$18*$AC53*$AB53</f>
        <v>20</v>
      </c>
      <c r="U53" s="84" t="n">
        <f aca="false">U$18*$AC53*$AB53</f>
        <v>20</v>
      </c>
      <c r="V53" s="84"/>
      <c r="W53" s="84" t="n">
        <f aca="false">W$18*$AC53*$AB53</f>
        <v>20</v>
      </c>
      <c r="X53" s="84" t="n">
        <f aca="false">X$18*$AC53*$AB53</f>
        <v>20</v>
      </c>
      <c r="Y53" s="84" t="n">
        <f aca="false">Y$18*$AC53*$AB53</f>
        <v>20</v>
      </c>
      <c r="Z53" s="85" t="n">
        <f aca="false">Z$18*$AC53*$AB53</f>
        <v>20</v>
      </c>
      <c r="AA53" s="238" t="n">
        <f aca="false">AA$18*$AC53*$AB53</f>
        <v>20</v>
      </c>
      <c r="AB53" s="83" t="n">
        <v>20</v>
      </c>
      <c r="AC53" s="239" t="n">
        <v>1</v>
      </c>
      <c r="AD53" s="240" t="n">
        <f aca="false">((E$31*E53+F$31*F53+G$31*G53+H$31*H53+I$31*I53+J$31*J53+K$31*K53+L$31*L53+M$31*M53+N$31*N53+O$31*O53+P$31*P53+Q$31*Q53+R$31*R53+S$31*S53+T$31*T53+U$31*U53+V$31*V53+W$31*W53+X$31*X53+Y$31*Y53+Z$31*Z53+AA$31*AA53)/100)*AE$33</f>
        <v>1.01666666666667</v>
      </c>
    </row>
    <row r="54" customFormat="false" ht="12.75" hidden="false" customHeight="false" outlineLevel="0" collapsed="false">
      <c r="B54" s="189"/>
      <c r="C54" s="250" t="n">
        <v>4</v>
      </c>
      <c r="D54" s="85" t="s">
        <v>219</v>
      </c>
      <c r="E54" s="82"/>
      <c r="F54" s="84"/>
      <c r="G54" s="84" t="n">
        <f aca="false">G$18*$AC54*$AB54</f>
        <v>50</v>
      </c>
      <c r="H54" s="84"/>
      <c r="I54" s="84"/>
      <c r="J54" s="84"/>
      <c r="K54" s="84"/>
      <c r="L54" s="84"/>
      <c r="M54" s="84"/>
      <c r="N54" s="238"/>
      <c r="O54" s="83"/>
      <c r="P54" s="84"/>
      <c r="Q54" s="84"/>
      <c r="R54" s="84"/>
      <c r="S54" s="84"/>
      <c r="T54" s="84"/>
      <c r="U54" s="84"/>
      <c r="V54" s="84" t="n">
        <f aca="false">V$18*$AC54*$AB54</f>
        <v>50</v>
      </c>
      <c r="W54" s="84"/>
      <c r="X54" s="84"/>
      <c r="Y54" s="84"/>
      <c r="Z54" s="85"/>
      <c r="AA54" s="238"/>
      <c r="AB54" s="83" t="n">
        <v>50</v>
      </c>
      <c r="AC54" s="239" t="n">
        <v>1</v>
      </c>
      <c r="AD54" s="240" t="n">
        <f aca="false">((E$31*E54+F$31*F54+G$31*G54+H$31*H54+I$31*I54+J$31*J54+K$31*K54+L$31*L54+M$31*M54+N$31*N54+O$31*O54+P$31*P54+Q$31*Q54+R$31*R54+S$31*S54+T$31*T54+U$31*U54+V$31*V54+W$31*W54+X$31*X54+Y$31*Y54+Z$31*Z54+AA$31*AA54)/100)*AE$33</f>
        <v>0.291666666666667</v>
      </c>
    </row>
    <row r="55" customFormat="false" ht="12.75" hidden="false" customHeight="false" outlineLevel="0" collapsed="false">
      <c r="B55" s="189"/>
      <c r="C55" s="250" t="n">
        <v>5</v>
      </c>
      <c r="D55" s="85" t="s">
        <v>220</v>
      </c>
      <c r="E55" s="82"/>
      <c r="F55" s="84"/>
      <c r="G55" s="84" t="n">
        <f aca="false">G$18*$AC55*$AB55</f>
        <v>10</v>
      </c>
      <c r="H55" s="84"/>
      <c r="I55" s="84"/>
      <c r="J55" s="84"/>
      <c r="K55" s="84"/>
      <c r="L55" s="84"/>
      <c r="M55" s="84"/>
      <c r="N55" s="238"/>
      <c r="O55" s="83"/>
      <c r="P55" s="84"/>
      <c r="Q55" s="84"/>
      <c r="R55" s="84"/>
      <c r="S55" s="84"/>
      <c r="T55" s="84"/>
      <c r="U55" s="84"/>
      <c r="V55" s="84" t="n">
        <f aca="false">V$18*$AC55*$AB55</f>
        <v>10</v>
      </c>
      <c r="W55" s="84"/>
      <c r="X55" s="84"/>
      <c r="Y55" s="84"/>
      <c r="Z55" s="85"/>
      <c r="AA55" s="238"/>
      <c r="AB55" s="83" t="n">
        <v>10</v>
      </c>
      <c r="AC55" s="239" t="n">
        <v>1</v>
      </c>
      <c r="AD55" s="240" t="n">
        <f aca="false">((E$31*E55+F$31*F55+G$31*G55+H$31*H55+I$31*I55+J$31*J55+K$31*K55+L$31*L55+M$31*M55+N$31*N55+O$31*O55+P$31*P55+Q$31*Q55+R$31*R55+S$31*S55+T$31*T55+U$31*U55+V$31*V55+W$31*W55+X$31*X55+Y$31*Y55+Z$31*Z55+AA$31*AA55)/100)*AE$33</f>
        <v>0.0583333333333333</v>
      </c>
    </row>
    <row r="56" customFormat="false" ht="12.75" hidden="false" customHeight="false" outlineLevel="0" collapsed="false">
      <c r="B56" s="189"/>
      <c r="C56" s="250" t="n">
        <v>6</v>
      </c>
      <c r="D56" s="251" t="s">
        <v>221</v>
      </c>
      <c r="E56" s="82"/>
      <c r="F56" s="84"/>
      <c r="G56" s="84"/>
      <c r="H56" s="84"/>
      <c r="I56" s="84" t="n">
        <f aca="false">I$18*$AC56*$AB56</f>
        <v>5</v>
      </c>
      <c r="J56" s="84" t="n">
        <f aca="false">J$18*$AC56*$AB56</f>
        <v>5</v>
      </c>
      <c r="K56" s="84" t="n">
        <f aca="false">K$18*$AC56*$AB56</f>
        <v>5</v>
      </c>
      <c r="L56" s="84"/>
      <c r="M56" s="84" t="n">
        <f aca="false">M$18*$AC56*$AB56</f>
        <v>5</v>
      </c>
      <c r="N56" s="238" t="n">
        <f aca="false">N$18*$AC56*$AB56</f>
        <v>5</v>
      </c>
      <c r="O56" s="83" t="n">
        <f aca="false">O$18*$AC56*$AB56</f>
        <v>5</v>
      </c>
      <c r="P56" s="84"/>
      <c r="Q56" s="84" t="n">
        <f aca="false">Q$18*$AC56*$AB56</f>
        <v>5</v>
      </c>
      <c r="R56" s="84" t="n">
        <f aca="false">R$18*$AC56*$AB56</f>
        <v>5</v>
      </c>
      <c r="S56" s="84"/>
      <c r="T56" s="84"/>
      <c r="U56" s="84"/>
      <c r="V56" s="84" t="n">
        <f aca="false">V$18*$AC56*$AB56</f>
        <v>5</v>
      </c>
      <c r="W56" s="84" t="n">
        <f aca="false">W$18*$AC56*$AB56</f>
        <v>5</v>
      </c>
      <c r="X56" s="84"/>
      <c r="Y56" s="84"/>
      <c r="Z56" s="85" t="n">
        <f aca="false">Z$18*$AC56*$AB56</f>
        <v>5</v>
      </c>
      <c r="AA56" s="238"/>
      <c r="AB56" s="83" t="n">
        <v>5</v>
      </c>
      <c r="AC56" s="239" t="n">
        <v>1</v>
      </c>
      <c r="AD56" s="240" t="n">
        <f aca="false">((E$31*E56+F$31*F56+G$31*G56+H$31*H56+I$31*I56+J$31*J56+K$31*K56+L$31*L56+M$31*M56+N$31*N56+O$31*O56+P$31*P56+Q$31*Q56+R$31*R56+S$31*S56+T$31*T56+U$31*U56+V$31*V56+W$31*W56+X$31*X56+Y$31*Y56+Z$31*Z56+AA$31*AA56)/100)*AE$33</f>
        <v>0.225</v>
      </c>
    </row>
    <row r="57" customFormat="false" ht="12.75" hidden="false" customHeight="false" outlineLevel="0" collapsed="false">
      <c r="B57" s="189"/>
      <c r="C57" s="250" t="n">
        <v>7</v>
      </c>
      <c r="D57" s="85" t="s">
        <v>222</v>
      </c>
      <c r="E57" s="82"/>
      <c r="F57" s="84"/>
      <c r="G57" s="84"/>
      <c r="H57" s="84"/>
      <c r="I57" s="84"/>
      <c r="J57" s="84"/>
      <c r="K57" s="84"/>
      <c r="L57" s="84"/>
      <c r="M57" s="84"/>
      <c r="N57" s="238" t="n">
        <f aca="false">N$18*$AC57*$AB57</f>
        <v>400</v>
      </c>
      <c r="O57" s="83"/>
      <c r="P57" s="84"/>
      <c r="Q57" s="84"/>
      <c r="R57" s="84"/>
      <c r="S57" s="84"/>
      <c r="T57" s="84"/>
      <c r="U57" s="84"/>
      <c r="V57" s="84"/>
      <c r="W57" s="84"/>
      <c r="X57" s="84"/>
      <c r="Y57" s="84"/>
      <c r="Z57" s="85"/>
      <c r="AA57" s="238"/>
      <c r="AB57" s="83" t="n">
        <v>400</v>
      </c>
      <c r="AC57" s="239" t="n">
        <v>1</v>
      </c>
      <c r="AD57" s="240" t="n">
        <f aca="false">((E$31*E57+F$31*F57+G$31*G57+H$31*H57+I$31*I57+J$31*J57+K$31*K57+L$31*L57+M$31*M57+N$31*N57+O$31*O57+P$31*P57+Q$31*Q57+R$31*R57+S$31*S57+T$31*T57+U$31*U57+V$31*V57+W$31*W57+X$31*X57+Y$31*Y57+Z$31*Z57+AA$31*AA57)/100)*AE$33</f>
        <v>2</v>
      </c>
    </row>
    <row r="58" customFormat="false" ht="13.5" hidden="false" customHeight="false" outlineLevel="0" collapsed="false">
      <c r="B58" s="189"/>
      <c r="C58" s="252" t="n">
        <v>8</v>
      </c>
      <c r="D58" s="89" t="s">
        <v>223</v>
      </c>
      <c r="E58" s="86"/>
      <c r="F58" s="88"/>
      <c r="G58" s="88"/>
      <c r="H58" s="88" t="n">
        <f aca="false">H$18*$AC58*$AB58</f>
        <v>30</v>
      </c>
      <c r="I58" s="88"/>
      <c r="J58" s="88"/>
      <c r="K58" s="88"/>
      <c r="L58" s="88"/>
      <c r="M58" s="88"/>
      <c r="N58" s="246"/>
      <c r="O58" s="87"/>
      <c r="P58" s="88"/>
      <c r="Q58" s="88"/>
      <c r="R58" s="88"/>
      <c r="S58" s="88"/>
      <c r="T58" s="88"/>
      <c r="U58" s="88"/>
      <c r="V58" s="88"/>
      <c r="W58" s="88"/>
      <c r="X58" s="88"/>
      <c r="Y58" s="88"/>
      <c r="Z58" s="89"/>
      <c r="AA58" s="246"/>
      <c r="AB58" s="87" t="n">
        <v>30</v>
      </c>
      <c r="AC58" s="247" t="n">
        <v>1</v>
      </c>
      <c r="AD58" s="248" t="n">
        <f aca="false">((E$31*E58+F$31*F58+G$31*G58+H$31*H58+I$31*I58+J$31*J58+K$31*K58+L$31*L58+M$31*M58+N$31*N58+O$31*O58+P$31*P58+Q$31*Q58+R$31*R58+S$31*S58+T$31*T58+U$31*U58+V$31*V58+W$31*W58+X$31*X58+Y$31*Y58+Z$31*Z58+AA$31*AA58)/100)*AE$33</f>
        <v>0.15</v>
      </c>
    </row>
    <row r="59" customFormat="false" ht="12.75" hidden="false" customHeight="false" outlineLevel="0" collapsed="false">
      <c r="B59" s="0" t="s">
        <v>264</v>
      </c>
      <c r="AD59" s="253" t="n">
        <f aca="false">SUM(AD33:AD58)</f>
        <v>6.38733333333333</v>
      </c>
    </row>
    <row r="60" customFormat="false" ht="12.75" hidden="false" customHeight="false" outlineLevel="0" collapsed="false">
      <c r="B60" s="0" t="s">
        <v>265</v>
      </c>
    </row>
  </sheetData>
  <sheetProtection sheet="true" password="e574"/>
  <mergeCells count="41">
    <mergeCell ref="B2:AD2"/>
    <mergeCell ref="C4:D4"/>
    <mergeCell ref="F4:G4"/>
    <mergeCell ref="H4:I4"/>
    <mergeCell ref="D6:F6"/>
    <mergeCell ref="D8:D9"/>
    <mergeCell ref="E8:F8"/>
    <mergeCell ref="H8:I8"/>
    <mergeCell ref="B16:C22"/>
    <mergeCell ref="E16:N16"/>
    <mergeCell ref="O16:AA16"/>
    <mergeCell ref="AB16:AB30"/>
    <mergeCell ref="AC16:AD23"/>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Z19:Z21"/>
    <mergeCell ref="AA19:AA21"/>
    <mergeCell ref="B23:C32"/>
    <mergeCell ref="AD24:AD31"/>
    <mergeCell ref="B33:B50"/>
    <mergeCell ref="B51:B58"/>
  </mergeCells>
  <printOptions headings="false" gridLines="false" gridLinesSet="true" horizontalCentered="false" verticalCentered="false"/>
  <pageMargins left="0.7875" right="0.7875" top="0.984027777777778" bottom="0.984027777777778"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L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0" activeCellId="0" sqref="AO10"/>
    </sheetView>
  </sheetViews>
  <sheetFormatPr defaultColWidth="11.0546875" defaultRowHeight="12.75" zeroHeight="false" outlineLevelRow="1" outlineLevelCol="0"/>
  <cols>
    <col collapsed="false" customWidth="true" hidden="false" outlineLevel="0" max="2" min="2" style="0" width="13.56"/>
    <col collapsed="false" customWidth="true" hidden="false" outlineLevel="0" max="3" min="3" style="0" width="4.28"/>
    <col collapsed="false" customWidth="true" hidden="false" outlineLevel="0" max="4" min="4" style="0" width="61.85"/>
    <col collapsed="false" customWidth="true" hidden="false" outlineLevel="0" max="5" min="5" style="0" width="8.99"/>
    <col collapsed="false" customWidth="true" hidden="false" outlineLevel="0" max="7" min="6" style="0" width="6.7"/>
    <col collapsed="false" customWidth="true" hidden="false" outlineLevel="0" max="22" min="8" style="0" width="6.13"/>
    <col collapsed="false" customWidth="true" hidden="true" outlineLevel="0" max="39" min="23" style="0" width="6.13"/>
    <col collapsed="false" customWidth="false" hidden="true" outlineLevel="0" max="40" min="40" style="0" width="11.05"/>
  </cols>
  <sheetData>
    <row r="2" customFormat="false" ht="12.75" hidden="false" customHeight="true" outlineLevel="0" collapsed="false">
      <c r="B2" s="16" t="s">
        <v>43</v>
      </c>
      <c r="C2" s="16"/>
      <c r="D2" s="16"/>
      <c r="E2" s="16"/>
      <c r="F2" s="16"/>
      <c r="G2" s="16"/>
      <c r="H2" s="16"/>
      <c r="I2" s="16"/>
      <c r="J2" s="16"/>
      <c r="K2" s="16"/>
      <c r="L2" s="16"/>
      <c r="M2" s="16"/>
      <c r="N2" s="16"/>
      <c r="O2" s="16"/>
      <c r="P2" s="16"/>
      <c r="Q2" s="16"/>
      <c r="R2" s="16"/>
      <c r="S2" s="16"/>
      <c r="T2" s="16"/>
      <c r="U2" s="16"/>
      <c r="V2" s="16"/>
    </row>
    <row r="3" customFormat="false" ht="15.75" hidden="false" customHeight="false" outlineLevel="0" collapsed="false">
      <c r="D3" s="123"/>
      <c r="Z3" s="267" t="s">
        <v>228</v>
      </c>
      <c r="AA3" s="267"/>
      <c r="AB3" s="267"/>
      <c r="AC3" s="267"/>
      <c r="AD3" s="267"/>
      <c r="AE3" s="268" t="s">
        <v>229</v>
      </c>
      <c r="AF3" s="268"/>
      <c r="AG3" s="268"/>
    </row>
    <row r="4" customFormat="false" ht="15" hidden="false" customHeight="false" outlineLevel="0" collapsed="false">
      <c r="B4" s="336" t="s">
        <v>136</v>
      </c>
      <c r="C4" s="125"/>
      <c r="D4" s="125"/>
      <c r="E4" s="336" t="s">
        <v>137</v>
      </c>
      <c r="F4" s="125"/>
      <c r="G4" s="125"/>
      <c r="H4" s="341" t="s">
        <v>224</v>
      </c>
      <c r="I4" s="127" t="n">
        <v>8</v>
      </c>
      <c r="J4" s="341" t="s">
        <v>225</v>
      </c>
      <c r="K4" s="338" t="s">
        <v>139</v>
      </c>
      <c r="L4" s="339"/>
      <c r="M4" s="130" t="n">
        <v>1</v>
      </c>
      <c r="N4" s="84" t="s">
        <v>140</v>
      </c>
      <c r="Z4" s="267"/>
      <c r="AA4" s="267"/>
      <c r="AB4" s="267"/>
      <c r="AC4" s="267"/>
      <c r="AD4" s="267"/>
      <c r="AE4" s="268"/>
      <c r="AF4" s="268"/>
      <c r="AG4" s="268"/>
    </row>
    <row r="5" s="135" customFormat="true" ht="12.75" hidden="false" customHeight="false" outlineLevel="0" collapsed="false">
      <c r="B5" s="131"/>
      <c r="C5" s="131"/>
      <c r="D5" s="131"/>
      <c r="E5" s="131"/>
      <c r="F5" s="69"/>
      <c r="G5" s="69"/>
      <c r="H5" s="132"/>
      <c r="I5" s="133"/>
      <c r="J5" s="132"/>
      <c r="K5" s="134"/>
      <c r="L5" s="134"/>
      <c r="M5" s="69"/>
      <c r="N5" s="69"/>
      <c r="Z5" s="267"/>
      <c r="AA5" s="267"/>
      <c r="AB5" s="267"/>
      <c r="AC5" s="267"/>
      <c r="AD5" s="267"/>
      <c r="AE5" s="268"/>
      <c r="AF5" s="268"/>
      <c r="AG5" s="268"/>
    </row>
    <row r="6" s="135" customFormat="true" ht="12.75" hidden="false" customHeight="false" outlineLevel="0" collapsed="false">
      <c r="B6" s="131"/>
      <c r="C6" s="131"/>
      <c r="D6" s="136" t="s">
        <v>141</v>
      </c>
      <c r="E6" s="136"/>
      <c r="F6" s="136"/>
      <c r="G6" s="69"/>
      <c r="H6" s="132"/>
      <c r="I6" s="133"/>
      <c r="J6" s="132"/>
      <c r="K6" s="134"/>
      <c r="L6" s="134"/>
      <c r="M6" s="69"/>
      <c r="N6" s="69"/>
      <c r="Z6" s="267"/>
      <c r="AA6" s="267"/>
      <c r="AB6" s="267"/>
      <c r="AC6" s="267"/>
      <c r="AD6" s="267"/>
      <c r="AE6" s="268"/>
      <c r="AF6" s="268"/>
      <c r="AG6" s="268"/>
    </row>
    <row r="7" s="135" customFormat="true" ht="13.5" hidden="false" customHeight="false" outlineLevel="0" collapsed="false">
      <c r="B7" s="131"/>
      <c r="C7" s="131"/>
      <c r="D7" s="131"/>
      <c r="E7" s="131"/>
      <c r="F7" s="69"/>
      <c r="G7" s="69"/>
      <c r="H7" s="132"/>
      <c r="I7" s="133"/>
      <c r="J7" s="132"/>
      <c r="K7" s="134"/>
      <c r="L7" s="134"/>
      <c r="M7" s="69"/>
      <c r="N7" s="69"/>
      <c r="Z7" s="276"/>
      <c r="AE7" s="277"/>
    </row>
    <row r="8" s="135" customFormat="true" ht="13.5" hidden="false" customHeight="false" outlineLevel="0" collapsed="false">
      <c r="B8" s="131"/>
      <c r="C8" s="131"/>
      <c r="D8" s="137" t="s">
        <v>142</v>
      </c>
      <c r="E8" s="138" t="s">
        <v>143</v>
      </c>
      <c r="F8" s="138"/>
      <c r="G8" s="69"/>
      <c r="H8" s="133" t="s">
        <v>144</v>
      </c>
      <c r="I8" s="133"/>
      <c r="J8" s="258" t="n">
        <f aca="false">'3'!F44</f>
        <v>70</v>
      </c>
      <c r="K8" s="134"/>
      <c r="L8" s="134"/>
      <c r="M8" s="69"/>
      <c r="N8" s="69"/>
      <c r="Z8" s="276"/>
      <c r="AE8" s="277"/>
    </row>
    <row r="9" s="135" customFormat="true" ht="15" hidden="false" customHeight="false" outlineLevel="0" collapsed="false">
      <c r="B9" s="131"/>
      <c r="C9" s="131"/>
      <c r="D9" s="137"/>
      <c r="E9" s="141" t="s">
        <v>145</v>
      </c>
      <c r="F9" s="142" t="s">
        <v>80</v>
      </c>
      <c r="G9" s="69"/>
      <c r="H9" s="132"/>
      <c r="I9" s="133"/>
      <c r="J9" s="132"/>
      <c r="K9" s="134"/>
      <c r="L9" s="134"/>
      <c r="M9" s="69"/>
      <c r="N9" s="69"/>
      <c r="Z9" s="276" t="n">
        <v>270</v>
      </c>
      <c r="AA9" s="132" t="s">
        <v>241</v>
      </c>
      <c r="AE9" s="277"/>
    </row>
    <row r="10" customFormat="false" ht="12.75" hidden="false" customHeight="false" outlineLevel="0" collapsed="false">
      <c r="B10" s="143"/>
      <c r="C10" s="143"/>
      <c r="D10" s="144" t="s">
        <v>275</v>
      </c>
      <c r="E10" s="145" t="n">
        <f aca="false">IF(M4=0,0,V32)</f>
        <v>107.955047935</v>
      </c>
      <c r="F10" s="146" t="n">
        <f aca="false">E10/100*M4</f>
        <v>1.07955047935</v>
      </c>
      <c r="G10" s="69"/>
      <c r="H10" s="132"/>
      <c r="I10" s="133"/>
      <c r="J10" s="132"/>
      <c r="K10" s="134"/>
      <c r="L10" s="134"/>
      <c r="M10" s="69"/>
      <c r="N10" s="69"/>
      <c r="O10" s="80"/>
      <c r="Z10" s="289"/>
      <c r="AA10" s="290" t="s">
        <v>242</v>
      </c>
      <c r="AC10" s="290"/>
      <c r="AE10" s="291"/>
    </row>
    <row r="11" customFormat="false" ht="13.5" hidden="false" customHeight="false" outlineLevel="0" collapsed="false">
      <c r="B11" s="143"/>
      <c r="C11" s="143"/>
      <c r="D11" s="147" t="s">
        <v>147</v>
      </c>
      <c r="E11" s="148" t="n">
        <f aca="false">IF(M4=0,0,(E10+E13)*(100-J8)/100)</f>
        <v>53.3987048805</v>
      </c>
      <c r="F11" s="149" t="n">
        <f aca="false">E11/100*M4</f>
        <v>0.533987048805</v>
      </c>
      <c r="G11" s="69"/>
      <c r="H11" s="132"/>
      <c r="I11" s="133"/>
      <c r="J11" s="132"/>
      <c r="K11" s="134"/>
      <c r="L11" s="134"/>
      <c r="M11" s="69"/>
      <c r="N11" s="69"/>
      <c r="O11" s="80"/>
      <c r="Y11" s="290"/>
      <c r="Z11" s="297" t="s">
        <v>244</v>
      </c>
      <c r="AA11" s="298" t="s">
        <v>245</v>
      </c>
      <c r="AB11" s="299"/>
      <c r="AC11" s="298" t="s">
        <v>245</v>
      </c>
      <c r="AD11" s="299"/>
      <c r="AE11" s="300" t="s">
        <v>244</v>
      </c>
    </row>
    <row r="12" customFormat="false" ht="13.5" hidden="false" customHeight="false" outlineLevel="0" collapsed="false">
      <c r="B12" s="143"/>
      <c r="C12" s="143"/>
      <c r="D12" s="150" t="s">
        <v>148</v>
      </c>
      <c r="E12" s="259" t="n">
        <f aca="false">E10+E11</f>
        <v>161.3537528155</v>
      </c>
      <c r="F12" s="260" t="n">
        <f aca="false">F10+F11</f>
        <v>1.613537528155</v>
      </c>
      <c r="G12" s="69"/>
      <c r="H12" s="132"/>
      <c r="I12" s="133"/>
      <c r="J12" s="132"/>
      <c r="K12" s="134"/>
      <c r="L12" s="134"/>
      <c r="M12" s="69"/>
      <c r="N12" s="69"/>
      <c r="O12" s="80"/>
      <c r="Y12" s="299" t="s">
        <v>230</v>
      </c>
      <c r="Z12" s="301" t="n">
        <f aca="false">60*Z$9/AA12</f>
        <v>20.25</v>
      </c>
      <c r="AA12" s="299" t="n">
        <v>800</v>
      </c>
      <c r="AB12" s="299"/>
      <c r="AC12" s="299" t="n">
        <v>900</v>
      </c>
      <c r="AD12" s="299"/>
      <c r="AE12" s="291" t="n">
        <v>19.7560975609756</v>
      </c>
    </row>
    <row r="13" customFormat="false" ht="13.5" hidden="false" customHeight="false" outlineLevel="0" collapsed="false">
      <c r="B13" s="143"/>
      <c r="C13" s="143"/>
      <c r="D13" s="153" t="s">
        <v>149</v>
      </c>
      <c r="E13" s="261" t="n">
        <f aca="false">IF(M4=0,0,SUM(E31:S31))</f>
        <v>70.040635</v>
      </c>
      <c r="F13" s="262" t="n">
        <f aca="false">E13*M4/100</f>
        <v>0.70040635</v>
      </c>
      <c r="G13" s="69"/>
      <c r="H13" s="132"/>
      <c r="I13" s="133"/>
      <c r="J13" s="132"/>
      <c r="K13" s="134"/>
      <c r="L13" s="134"/>
      <c r="M13" s="69"/>
      <c r="N13" s="69"/>
      <c r="O13" s="80"/>
      <c r="Y13" s="299"/>
      <c r="Z13" s="301"/>
      <c r="AA13" s="299"/>
      <c r="AB13" s="299"/>
      <c r="AC13" s="299"/>
      <c r="AD13" s="299"/>
      <c r="AE13" s="291"/>
    </row>
    <row r="14" customFormat="false" ht="13.5" hidden="false" customHeight="false" outlineLevel="0" collapsed="false">
      <c r="B14" s="143"/>
      <c r="C14" s="143"/>
      <c r="D14" s="156" t="s">
        <v>150</v>
      </c>
      <c r="E14" s="263" t="n">
        <f aca="false">E12+E13</f>
        <v>231.3943878155</v>
      </c>
      <c r="F14" s="264" t="n">
        <f aca="false">E14*M4/100</f>
        <v>2.313943878155</v>
      </c>
      <c r="G14" s="69"/>
      <c r="H14" s="132"/>
      <c r="I14" s="133"/>
      <c r="J14" s="132"/>
      <c r="K14" s="134"/>
      <c r="L14" s="134"/>
      <c r="M14" s="69"/>
      <c r="N14" s="69"/>
      <c r="O14" s="80"/>
      <c r="Y14" s="299"/>
      <c r="Z14" s="301"/>
      <c r="AA14" s="299"/>
      <c r="AB14" s="299"/>
      <c r="AC14" s="299"/>
      <c r="AD14" s="299"/>
      <c r="AE14" s="291"/>
    </row>
    <row r="15" customFormat="false" ht="13.5" hidden="false" customHeight="false" outlineLevel="0" collapsed="false">
      <c r="D15" s="80"/>
      <c r="E15" s="80"/>
      <c r="F15" s="80"/>
      <c r="G15" s="80"/>
      <c r="Y15" s="298" t="s">
        <v>248</v>
      </c>
      <c r="Z15" s="301" t="n">
        <f aca="false">60*Z$9/AA15</f>
        <v>21.6</v>
      </c>
      <c r="AA15" s="299" t="n">
        <v>750</v>
      </c>
      <c r="AB15" s="299"/>
      <c r="AC15" s="299"/>
      <c r="AD15" s="299"/>
      <c r="AE15" s="291" t="n">
        <v>21.0731707317073</v>
      </c>
    </row>
    <row r="16" customFormat="false" ht="12.75" hidden="false" customHeight="true" outlineLevel="0" collapsed="false">
      <c r="B16" s="363" t="s">
        <v>151</v>
      </c>
      <c r="C16" s="363"/>
      <c r="D16" s="364" t="s">
        <v>152</v>
      </c>
      <c r="E16" s="161" t="s">
        <v>318</v>
      </c>
      <c r="F16" s="161"/>
      <c r="G16" s="161"/>
      <c r="H16" s="161"/>
      <c r="I16" s="161"/>
      <c r="J16" s="161"/>
      <c r="K16" s="161"/>
      <c r="L16" s="161"/>
      <c r="M16" s="161"/>
      <c r="N16" s="161"/>
      <c r="O16" s="161"/>
      <c r="P16" s="161" t="s">
        <v>61</v>
      </c>
      <c r="Q16" s="161"/>
      <c r="R16" s="161"/>
      <c r="S16" s="265" t="s">
        <v>227</v>
      </c>
      <c r="T16" s="266" t="s">
        <v>154</v>
      </c>
      <c r="U16" s="163" t="s">
        <v>155</v>
      </c>
      <c r="V16" s="163"/>
      <c r="Y16" s="298" t="s">
        <v>250</v>
      </c>
      <c r="Z16" s="301" t="n">
        <f aca="false">60*Z$9/AA16</f>
        <v>10.8</v>
      </c>
      <c r="AA16" s="299" t="n">
        <v>1500</v>
      </c>
      <c r="AB16" s="299"/>
      <c r="AC16" s="299" t="n">
        <v>1200</v>
      </c>
      <c r="AD16" s="299"/>
      <c r="AE16" s="291" t="n">
        <v>10.5365853658537</v>
      </c>
    </row>
    <row r="17" customFormat="false" ht="12.75" hidden="false" customHeight="false" outlineLevel="0" collapsed="false">
      <c r="B17" s="363"/>
      <c r="C17" s="363"/>
      <c r="D17" s="367" t="s">
        <v>156</v>
      </c>
      <c r="E17" s="166" t="n">
        <v>21</v>
      </c>
      <c r="F17" s="167" t="n">
        <v>22</v>
      </c>
      <c r="G17" s="167" t="n">
        <v>23</v>
      </c>
      <c r="H17" s="167" t="n">
        <v>24</v>
      </c>
      <c r="I17" s="167" t="n">
        <v>25</v>
      </c>
      <c r="J17" s="167" t="n">
        <v>26</v>
      </c>
      <c r="K17" s="167" t="n">
        <v>27</v>
      </c>
      <c r="L17" s="167" t="n">
        <v>28</v>
      </c>
      <c r="M17" s="167" t="n">
        <v>29</v>
      </c>
      <c r="N17" s="167" t="n">
        <v>30</v>
      </c>
      <c r="O17" s="168" t="n">
        <v>31</v>
      </c>
      <c r="P17" s="166" t="n">
        <v>32</v>
      </c>
      <c r="Q17" s="167" t="n">
        <v>33</v>
      </c>
      <c r="R17" s="168" t="n">
        <v>34</v>
      </c>
      <c r="S17" s="269" t="n">
        <v>41</v>
      </c>
      <c r="T17" s="266"/>
      <c r="U17" s="163"/>
      <c r="V17" s="163"/>
      <c r="Y17" s="299" t="s">
        <v>233</v>
      </c>
      <c r="Z17" s="301" t="n">
        <f aca="false">60*Z$9/AA17</f>
        <v>21.6</v>
      </c>
      <c r="AA17" s="299" t="n">
        <v>750</v>
      </c>
      <c r="AB17" s="299"/>
      <c r="AC17" s="299" t="n">
        <v>1200</v>
      </c>
      <c r="AD17" s="299"/>
      <c r="AE17" s="291" t="n">
        <v>22.5783972125436</v>
      </c>
    </row>
    <row r="18" customFormat="false" ht="12.75" hidden="false" customHeight="false" outlineLevel="0" collapsed="false">
      <c r="B18" s="363"/>
      <c r="C18" s="363"/>
      <c r="D18" s="367" t="s">
        <v>157</v>
      </c>
      <c r="E18" s="270" t="n">
        <v>1</v>
      </c>
      <c r="F18" s="271" t="n">
        <v>1</v>
      </c>
      <c r="G18" s="271" t="n">
        <v>1</v>
      </c>
      <c r="H18" s="271" t="n">
        <v>1</v>
      </c>
      <c r="I18" s="271" t="n">
        <v>1</v>
      </c>
      <c r="J18" s="271" t="n">
        <v>1</v>
      </c>
      <c r="K18" s="271" t="n">
        <v>1</v>
      </c>
      <c r="L18" s="271" t="n">
        <v>1</v>
      </c>
      <c r="M18" s="271" t="n">
        <v>1</v>
      </c>
      <c r="N18" s="271" t="n">
        <v>1</v>
      </c>
      <c r="O18" s="272" t="n">
        <v>1</v>
      </c>
      <c r="P18" s="270" t="n">
        <v>1</v>
      </c>
      <c r="Q18" s="271" t="n">
        <v>1</v>
      </c>
      <c r="R18" s="272" t="n">
        <v>1</v>
      </c>
      <c r="S18" s="273" t="n">
        <v>1</v>
      </c>
      <c r="T18" s="266"/>
      <c r="U18" s="163"/>
      <c r="V18" s="163"/>
      <c r="Y18" s="299" t="s">
        <v>252</v>
      </c>
      <c r="Z18" s="301" t="n">
        <f aca="false">60*Z$9/AA18</f>
        <v>27</v>
      </c>
      <c r="AA18" s="299" t="n">
        <v>600</v>
      </c>
      <c r="AB18" s="299"/>
      <c r="AC18" s="299" t="n">
        <v>1500</v>
      </c>
      <c r="AD18" s="299"/>
      <c r="AE18" s="291" t="n">
        <v>31.609756097561</v>
      </c>
    </row>
    <row r="19" customFormat="false" ht="23.25" hidden="false" customHeight="true" outlineLevel="0" collapsed="false">
      <c r="B19" s="363"/>
      <c r="C19" s="363"/>
      <c r="D19" s="202" t="s">
        <v>158</v>
      </c>
      <c r="E19" s="179" t="s">
        <v>230</v>
      </c>
      <c r="F19" s="274" t="s">
        <v>248</v>
      </c>
      <c r="G19" s="274" t="s">
        <v>232</v>
      </c>
      <c r="H19" s="180" t="s">
        <v>233</v>
      </c>
      <c r="I19" s="274" t="s">
        <v>252</v>
      </c>
      <c r="J19" s="274" t="s">
        <v>234</v>
      </c>
      <c r="K19" s="180" t="s">
        <v>311</v>
      </c>
      <c r="L19" s="422" t="s">
        <v>319</v>
      </c>
      <c r="M19" s="274" t="s">
        <v>235</v>
      </c>
      <c r="N19" s="274" t="s">
        <v>313</v>
      </c>
      <c r="O19" s="181" t="s">
        <v>236</v>
      </c>
      <c r="P19" s="179" t="s">
        <v>237</v>
      </c>
      <c r="Q19" s="274" t="s">
        <v>238</v>
      </c>
      <c r="R19" s="181" t="s">
        <v>239</v>
      </c>
      <c r="S19" s="275" t="s">
        <v>227</v>
      </c>
      <c r="T19" s="266"/>
      <c r="U19" s="163"/>
      <c r="V19" s="163"/>
      <c r="W19" s="177"/>
      <c r="X19" s="177"/>
      <c r="Y19" s="299" t="s">
        <v>234</v>
      </c>
      <c r="Z19" s="301" t="n">
        <f aca="false">60*Z$9/AA19</f>
        <v>36</v>
      </c>
      <c r="AA19" s="304" t="n">
        <v>450</v>
      </c>
      <c r="AB19" s="304"/>
      <c r="AC19" s="304" t="n">
        <v>675</v>
      </c>
      <c r="AD19" s="304"/>
      <c r="AE19" s="306" t="n">
        <v>39.5121951219512</v>
      </c>
      <c r="AF19" s="177"/>
      <c r="AG19" s="177"/>
      <c r="AH19" s="177"/>
    </row>
    <row r="20" customFormat="false" ht="23.25" hidden="false" customHeight="true" outlineLevel="0" collapsed="false">
      <c r="B20" s="363"/>
      <c r="C20" s="363"/>
      <c r="D20" s="202"/>
      <c r="E20" s="179"/>
      <c r="F20" s="274"/>
      <c r="G20" s="274"/>
      <c r="H20" s="180"/>
      <c r="I20" s="274"/>
      <c r="J20" s="274"/>
      <c r="K20" s="180"/>
      <c r="L20" s="422"/>
      <c r="M20" s="274"/>
      <c r="N20" s="274"/>
      <c r="O20" s="181"/>
      <c r="P20" s="179"/>
      <c r="Q20" s="274"/>
      <c r="R20" s="181"/>
      <c r="S20" s="275"/>
      <c r="T20" s="266"/>
      <c r="U20" s="163"/>
      <c r="V20" s="163"/>
      <c r="W20" s="177"/>
      <c r="X20" s="177"/>
      <c r="Y20" s="310" t="s">
        <v>311</v>
      </c>
      <c r="Z20" s="301" t="n">
        <f aca="false">60*Z$9/AA20</f>
        <v>20.25</v>
      </c>
      <c r="AA20" s="304" t="n">
        <v>800</v>
      </c>
      <c r="AB20" s="304"/>
      <c r="AC20" s="304" t="n">
        <v>800</v>
      </c>
      <c r="AD20" s="304"/>
      <c r="AE20" s="306" t="n">
        <v>22.5783972125436</v>
      </c>
      <c r="AF20" s="177"/>
      <c r="AG20" s="177"/>
      <c r="AH20" s="177"/>
    </row>
    <row r="21" customFormat="false" ht="12" hidden="false" customHeight="true" outlineLevel="0" collapsed="false">
      <c r="B21" s="363"/>
      <c r="C21" s="363"/>
      <c r="D21" s="202"/>
      <c r="E21" s="179"/>
      <c r="F21" s="274"/>
      <c r="G21" s="274"/>
      <c r="H21" s="274"/>
      <c r="I21" s="274"/>
      <c r="J21" s="274"/>
      <c r="K21" s="274"/>
      <c r="L21" s="422"/>
      <c r="M21" s="274"/>
      <c r="N21" s="274"/>
      <c r="O21" s="181"/>
      <c r="P21" s="179"/>
      <c r="Q21" s="274"/>
      <c r="R21" s="181"/>
      <c r="S21" s="275"/>
      <c r="T21" s="266"/>
      <c r="U21" s="163"/>
      <c r="V21" s="163"/>
      <c r="W21" s="177"/>
      <c r="X21" s="177"/>
      <c r="Y21" s="310" t="s">
        <v>312</v>
      </c>
      <c r="Z21" s="301" t="n">
        <f aca="false">60*Z$9/AA21</f>
        <v>32.4</v>
      </c>
      <c r="AA21" s="304" t="n">
        <v>500</v>
      </c>
      <c r="AB21" s="304"/>
      <c r="AC21" s="304"/>
      <c r="AD21" s="304"/>
      <c r="AE21" s="306" t="n">
        <v>31.609756097561</v>
      </c>
      <c r="AF21" s="177"/>
      <c r="AG21" s="177"/>
      <c r="AH21" s="177"/>
    </row>
    <row r="22" customFormat="false" ht="13.5" hidden="false" customHeight="false" outlineLevel="0" collapsed="false">
      <c r="B22" s="363"/>
      <c r="C22" s="363"/>
      <c r="D22" s="407" t="s">
        <v>182</v>
      </c>
      <c r="E22" s="278" t="n">
        <v>4</v>
      </c>
      <c r="F22" s="279" t="n">
        <v>3</v>
      </c>
      <c r="G22" s="279" t="n">
        <v>3</v>
      </c>
      <c r="H22" s="279" t="n">
        <v>3</v>
      </c>
      <c r="I22" s="279" t="n">
        <v>3</v>
      </c>
      <c r="J22" s="279" t="n">
        <v>2</v>
      </c>
      <c r="K22" s="279" t="n">
        <v>2</v>
      </c>
      <c r="L22" s="279" t="n">
        <v>3</v>
      </c>
      <c r="M22" s="279" t="n">
        <v>1</v>
      </c>
      <c r="N22" s="279" t="n">
        <v>3</v>
      </c>
      <c r="O22" s="280" t="n">
        <v>1</v>
      </c>
      <c r="P22" s="278"/>
      <c r="Q22" s="279" t="n">
        <v>2</v>
      </c>
      <c r="R22" s="280"/>
      <c r="S22" s="281" t="s">
        <v>240</v>
      </c>
      <c r="T22" s="266"/>
      <c r="U22" s="163"/>
      <c r="V22" s="163"/>
      <c r="W22" s="177"/>
      <c r="X22" s="177"/>
      <c r="Y22" s="310" t="s">
        <v>235</v>
      </c>
      <c r="Z22" s="301" t="n">
        <f aca="false">60*Z$9/AA22</f>
        <v>10</v>
      </c>
      <c r="AA22" s="304" t="n">
        <v>1620</v>
      </c>
      <c r="AB22" s="304"/>
      <c r="AC22" s="304"/>
      <c r="AD22" s="304"/>
      <c r="AE22" s="306" t="n">
        <v>10.2</v>
      </c>
      <c r="AF22" s="177"/>
      <c r="AG22" s="177"/>
      <c r="AH22" s="177"/>
    </row>
    <row r="23" customFormat="false" ht="12.75" hidden="false" customHeight="true" outlineLevel="0" collapsed="false">
      <c r="B23" s="203" t="s">
        <v>183</v>
      </c>
      <c r="C23" s="203"/>
      <c r="D23" s="381" t="s">
        <v>184</v>
      </c>
      <c r="E23" s="344" t="n">
        <v>20.8</v>
      </c>
      <c r="F23" s="342" t="n">
        <v>27</v>
      </c>
      <c r="G23" s="342" t="n">
        <v>10.8</v>
      </c>
      <c r="H23" s="342" t="n">
        <v>21.6</v>
      </c>
      <c r="I23" s="342" t="n">
        <v>27</v>
      </c>
      <c r="J23" s="342" t="n">
        <v>27</v>
      </c>
      <c r="K23" s="342" t="n">
        <v>20</v>
      </c>
      <c r="L23" s="342" t="n">
        <v>32.4</v>
      </c>
      <c r="M23" s="283" t="n">
        <v>10</v>
      </c>
      <c r="N23" s="342" t="n">
        <v>10</v>
      </c>
      <c r="O23" s="343" t="n">
        <v>15</v>
      </c>
      <c r="P23" s="191" t="n">
        <v>1</v>
      </c>
      <c r="Q23" s="192" t="n">
        <v>11.9</v>
      </c>
      <c r="R23" s="193" t="n">
        <v>2</v>
      </c>
      <c r="S23" s="357" t="n">
        <v>10</v>
      </c>
      <c r="T23" s="266"/>
      <c r="U23" s="163"/>
      <c r="V23" s="163"/>
      <c r="W23" s="177"/>
      <c r="X23" s="177"/>
      <c r="Y23" s="310" t="s">
        <v>313</v>
      </c>
      <c r="Z23" s="301" t="n">
        <f aca="false">60*Z$9/AA23</f>
        <v>10</v>
      </c>
      <c r="AA23" s="304" t="n">
        <v>1620</v>
      </c>
      <c r="AB23" s="304"/>
      <c r="AC23" s="304"/>
      <c r="AD23" s="304"/>
      <c r="AE23" s="306" t="n">
        <v>10.2</v>
      </c>
      <c r="AF23" s="177"/>
      <c r="AG23" s="177"/>
      <c r="AH23" s="177"/>
    </row>
    <row r="24" customFormat="false" ht="12.75" hidden="false" customHeight="true" outlineLevel="0" collapsed="false">
      <c r="B24" s="203"/>
      <c r="C24" s="203"/>
      <c r="D24" s="383" t="s">
        <v>243</v>
      </c>
      <c r="E24" s="197" t="n">
        <f aca="false">SUM(E33:E57)</f>
        <v>196.1</v>
      </c>
      <c r="F24" s="198" t="n">
        <f aca="false">SUM(F33:F57)</f>
        <v>160.1</v>
      </c>
      <c r="G24" s="198" t="n">
        <f aca="false">SUM(G33:G57)</f>
        <v>154.1</v>
      </c>
      <c r="H24" s="198" t="n">
        <f aca="false">SUM(H33:H57)</f>
        <v>152.1</v>
      </c>
      <c r="I24" s="198" t="n">
        <f aca="false">SUM(I33:I57)</f>
        <v>160.1</v>
      </c>
      <c r="J24" s="198" t="n">
        <f aca="false">SUM(J33:J57)</f>
        <v>107.1</v>
      </c>
      <c r="K24" s="198" t="n">
        <f aca="false">SUM(K33:K57)</f>
        <v>99.1</v>
      </c>
      <c r="L24" s="198" t="n">
        <f aca="false">SUM(L33:L57)</f>
        <v>165.1</v>
      </c>
      <c r="M24" s="198" t="n">
        <f aca="false">SUM(M33:M57)</f>
        <v>90.1</v>
      </c>
      <c r="N24" s="198" t="n">
        <f aca="false">SUM(N33:N57)</f>
        <v>152.1</v>
      </c>
      <c r="O24" s="199" t="n">
        <f aca="false">SUM(O33:O57)</f>
        <v>521.1</v>
      </c>
      <c r="P24" s="197" t="n">
        <f aca="false">SUM(P33:P57)</f>
        <v>68.1</v>
      </c>
      <c r="Q24" s="198" t="n">
        <f aca="false">SUM(Q33:Q57)</f>
        <v>128.1</v>
      </c>
      <c r="R24" s="199" t="n">
        <f aca="false">SUM(R33:R57)</f>
        <v>69.1</v>
      </c>
      <c r="S24" s="347" t="n">
        <f aca="false">SUM(S33:S57)</f>
        <v>460.1</v>
      </c>
      <c r="T24" s="266"/>
      <c r="U24" s="295" t="s">
        <v>186</v>
      </c>
      <c r="V24" s="296" t="s">
        <v>187</v>
      </c>
      <c r="W24" s="177"/>
      <c r="X24" s="177"/>
      <c r="Y24" s="310" t="s">
        <v>236</v>
      </c>
      <c r="Z24" s="301" t="n">
        <f aca="false">60*Z$9/AA24</f>
        <v>15</v>
      </c>
      <c r="AA24" s="304" t="n">
        <v>1080</v>
      </c>
      <c r="AB24" s="304"/>
      <c r="AC24" s="304"/>
      <c r="AD24" s="304"/>
      <c r="AE24" s="306" t="n">
        <v>15</v>
      </c>
      <c r="AF24" s="177"/>
      <c r="AG24" s="177"/>
      <c r="AH24" s="177"/>
    </row>
    <row r="25" customFormat="false" ht="12.75" hidden="true" customHeight="true" outlineLevel="1" collapsed="false">
      <c r="B25" s="203"/>
      <c r="C25" s="203"/>
      <c r="D25" s="386" t="s">
        <v>246</v>
      </c>
      <c r="E25" s="197" t="n">
        <v>4</v>
      </c>
      <c r="F25" s="198" t="n">
        <v>2</v>
      </c>
      <c r="G25" s="198" t="n">
        <v>1.75</v>
      </c>
      <c r="H25" s="198" t="n">
        <v>2.5</v>
      </c>
      <c r="I25" s="198" t="n">
        <v>2.5</v>
      </c>
      <c r="J25" s="198" t="n">
        <v>2.5</v>
      </c>
      <c r="K25" s="198" t="n">
        <v>5</v>
      </c>
      <c r="L25" s="292" t="n">
        <v>10</v>
      </c>
      <c r="M25" s="198" t="n">
        <v>1</v>
      </c>
      <c r="N25" s="198" t="n">
        <v>2.5</v>
      </c>
      <c r="O25" s="199" t="n">
        <v>6</v>
      </c>
      <c r="P25" s="197" t="n">
        <v>2.5</v>
      </c>
      <c r="Q25" s="198" t="n">
        <v>2.5</v>
      </c>
      <c r="R25" s="199" t="n">
        <v>2.5</v>
      </c>
      <c r="S25" s="347" t="n">
        <f aca="false">I4/2</f>
        <v>4</v>
      </c>
      <c r="T25" s="266"/>
      <c r="U25" s="295"/>
      <c r="V25" s="296"/>
      <c r="W25" s="177"/>
      <c r="X25" s="177"/>
      <c r="Y25" s="304"/>
      <c r="Z25" s="301"/>
      <c r="AA25" s="304"/>
      <c r="AB25" s="304"/>
      <c r="AC25" s="304"/>
      <c r="AD25" s="304"/>
      <c r="AE25" s="306"/>
      <c r="AF25" s="177"/>
      <c r="AG25" s="177"/>
      <c r="AH25" s="177"/>
    </row>
    <row r="26" customFormat="false" ht="12.75" hidden="true" customHeight="true" outlineLevel="1" collapsed="false">
      <c r="B26" s="203"/>
      <c r="C26" s="203"/>
      <c r="D26" s="386" t="s">
        <v>247</v>
      </c>
      <c r="E26" s="205" t="n">
        <v>4.33</v>
      </c>
      <c r="F26" s="205" t="n">
        <v>4.33</v>
      </c>
      <c r="G26" s="205" t="n">
        <v>4.33</v>
      </c>
      <c r="H26" s="348" t="n">
        <v>4.33</v>
      </c>
      <c r="I26" s="348" t="n">
        <v>1</v>
      </c>
      <c r="J26" s="198" t="n">
        <v>4.33</v>
      </c>
      <c r="K26" s="198" t="n">
        <v>4.33</v>
      </c>
      <c r="L26" s="348" t="n">
        <v>1</v>
      </c>
      <c r="M26" s="348" t="n">
        <v>1</v>
      </c>
      <c r="N26" s="348" t="n">
        <v>4.33</v>
      </c>
      <c r="O26" s="199" t="n">
        <v>4.33</v>
      </c>
      <c r="P26" s="199" t="n">
        <v>4.33</v>
      </c>
      <c r="Q26" s="199" t="n">
        <v>4.33</v>
      </c>
      <c r="R26" s="199" t="n">
        <v>4.33</v>
      </c>
      <c r="S26" s="199" t="n">
        <v>4.33</v>
      </c>
      <c r="T26" s="266"/>
      <c r="U26" s="295"/>
      <c r="V26" s="296"/>
      <c r="W26" s="177"/>
      <c r="X26" s="177"/>
      <c r="Y26" s="177"/>
      <c r="Z26" s="301"/>
      <c r="AA26" s="304"/>
      <c r="AB26" s="304"/>
      <c r="AC26" s="304"/>
      <c r="AD26" s="304"/>
      <c r="AE26" s="306"/>
      <c r="AF26" s="177"/>
      <c r="AG26" s="177"/>
      <c r="AH26" s="177"/>
    </row>
    <row r="27" customFormat="false" ht="12.75" hidden="true" customHeight="true" outlineLevel="1" collapsed="false">
      <c r="B27" s="203"/>
      <c r="C27" s="203"/>
      <c r="D27" s="386" t="s">
        <v>249</v>
      </c>
      <c r="E27" s="197" t="n">
        <v>1</v>
      </c>
      <c r="F27" s="198" t="n">
        <v>1</v>
      </c>
      <c r="G27" s="198" t="n">
        <v>1</v>
      </c>
      <c r="H27" s="348" t="n">
        <v>1</v>
      </c>
      <c r="I27" s="348" t="n">
        <v>1</v>
      </c>
      <c r="J27" s="198" t="n">
        <v>1</v>
      </c>
      <c r="K27" s="198" t="n">
        <v>0.25</v>
      </c>
      <c r="L27" s="348" t="n">
        <v>1</v>
      </c>
      <c r="M27" s="348" t="n">
        <v>1</v>
      </c>
      <c r="N27" s="348" t="n">
        <v>1</v>
      </c>
      <c r="O27" s="199" t="n">
        <v>0.5</v>
      </c>
      <c r="P27" s="197" t="n">
        <v>2.6</v>
      </c>
      <c r="Q27" s="198" t="n">
        <v>2.6</v>
      </c>
      <c r="R27" s="199" t="n">
        <v>2.6</v>
      </c>
      <c r="S27" s="347" t="n">
        <v>0.5</v>
      </c>
      <c r="T27" s="266"/>
      <c r="U27" s="295"/>
      <c r="V27" s="296"/>
      <c r="W27" s="177"/>
      <c r="X27" s="177"/>
      <c r="Y27" s="177"/>
      <c r="Z27" s="301"/>
      <c r="AA27" s="304"/>
      <c r="AB27" s="304"/>
      <c r="AC27" s="304"/>
      <c r="AD27" s="304"/>
      <c r="AE27" s="306"/>
      <c r="AF27" s="177"/>
      <c r="AG27" s="177"/>
      <c r="AH27" s="177"/>
    </row>
    <row r="28" customFormat="false" ht="12.75" hidden="true" customHeight="true" outlineLevel="1" collapsed="false">
      <c r="B28" s="203"/>
      <c r="C28" s="203"/>
      <c r="D28" s="386" t="s">
        <v>251</v>
      </c>
      <c r="E28" s="340" t="n">
        <v>1</v>
      </c>
      <c r="F28" s="348" t="n">
        <v>1</v>
      </c>
      <c r="G28" s="348" t="n">
        <v>1</v>
      </c>
      <c r="H28" s="198" t="n">
        <v>1</v>
      </c>
      <c r="I28" s="198" t="n">
        <v>3</v>
      </c>
      <c r="J28" s="348" t="n">
        <v>1</v>
      </c>
      <c r="K28" s="348" t="n">
        <v>1</v>
      </c>
      <c r="L28" s="348" t="n">
        <v>1</v>
      </c>
      <c r="M28" s="348" t="n">
        <v>0.5</v>
      </c>
      <c r="N28" s="198" t="n">
        <v>1</v>
      </c>
      <c r="O28" s="349" t="n">
        <v>1</v>
      </c>
      <c r="P28" s="340" t="n">
        <v>1</v>
      </c>
      <c r="Q28" s="348" t="n">
        <v>1</v>
      </c>
      <c r="R28" s="349" t="n">
        <v>1</v>
      </c>
      <c r="S28" s="350" t="n">
        <v>1</v>
      </c>
      <c r="T28" s="266"/>
      <c r="U28" s="295"/>
      <c r="V28" s="296"/>
      <c r="W28" s="177"/>
      <c r="X28" s="177"/>
      <c r="Y28" s="177"/>
      <c r="Z28" s="301"/>
      <c r="AA28" s="177"/>
      <c r="AB28" s="177"/>
      <c r="AC28" s="177"/>
      <c r="AD28" s="177"/>
      <c r="AE28" s="306"/>
      <c r="AF28" s="177"/>
      <c r="AG28" s="177"/>
      <c r="AH28" s="177"/>
    </row>
    <row r="29" customFormat="false" ht="12.75" hidden="true" customHeight="true" outlineLevel="1" collapsed="false">
      <c r="B29" s="203"/>
      <c r="C29" s="203"/>
      <c r="D29" s="386" t="s">
        <v>190</v>
      </c>
      <c r="E29" s="340" t="n">
        <v>1</v>
      </c>
      <c r="F29" s="348" t="n">
        <v>1</v>
      </c>
      <c r="G29" s="348" t="n">
        <v>1</v>
      </c>
      <c r="H29" s="348" t="n">
        <v>1</v>
      </c>
      <c r="I29" s="348" t="n">
        <v>1</v>
      </c>
      <c r="J29" s="348" t="n">
        <v>1</v>
      </c>
      <c r="K29" s="348" t="n">
        <v>1</v>
      </c>
      <c r="L29" s="348" t="n">
        <v>1</v>
      </c>
      <c r="M29" s="348" t="n">
        <v>1</v>
      </c>
      <c r="N29" s="198" t="n">
        <v>0.3</v>
      </c>
      <c r="O29" s="349" t="n">
        <v>1</v>
      </c>
      <c r="P29" s="340" t="n">
        <v>1</v>
      </c>
      <c r="Q29" s="348" t="n">
        <v>1</v>
      </c>
      <c r="R29" s="349" t="n">
        <v>1</v>
      </c>
      <c r="S29" s="350" t="n">
        <v>1</v>
      </c>
      <c r="T29" s="266"/>
      <c r="U29" s="295"/>
      <c r="V29" s="296"/>
      <c r="W29" s="177"/>
      <c r="X29" s="177"/>
      <c r="Y29" s="177"/>
      <c r="Z29" s="301"/>
      <c r="AA29" s="177"/>
      <c r="AB29" s="177"/>
      <c r="AC29" s="177"/>
      <c r="AD29" s="177"/>
      <c r="AE29" s="306"/>
      <c r="AF29" s="177"/>
      <c r="AG29" s="177"/>
      <c r="AH29" s="177"/>
    </row>
    <row r="30" customFormat="false" ht="12.75" hidden="false" customHeight="false" outlineLevel="0" collapsed="false">
      <c r="B30" s="203"/>
      <c r="C30" s="203"/>
      <c r="D30" s="386" t="s">
        <v>191</v>
      </c>
      <c r="E30" s="206" t="n">
        <f aca="false">($I4-E25)*E26*E27*E28*E29*E18</f>
        <v>17.32</v>
      </c>
      <c r="F30" s="207" t="n">
        <f aca="false">($I4-F25)*F26*F27*F28*F29*F18</f>
        <v>25.98</v>
      </c>
      <c r="G30" s="207" t="n">
        <f aca="false">($I4-G25)*G26*G27*G28*G29*G18</f>
        <v>27.0625</v>
      </c>
      <c r="H30" s="207" t="n">
        <f aca="false">($I4-H25)*H26*H27*H28*H29*H18</f>
        <v>23.815</v>
      </c>
      <c r="I30" s="207" t="n">
        <f aca="false">($I4-I25)*I26*I27*I28*I29*I18</f>
        <v>16.5</v>
      </c>
      <c r="J30" s="207" t="n">
        <f aca="false">($I4-J25)*J26*J27*J28*J29*J18</f>
        <v>23.815</v>
      </c>
      <c r="K30" s="207" t="n">
        <f aca="false">($I4-K25)*K26*K27*K28*K29*K18</f>
        <v>3.2475</v>
      </c>
      <c r="L30" s="207" t="n">
        <f aca="false">IF(I4&lt;11,0,1)</f>
        <v>0</v>
      </c>
      <c r="M30" s="207" t="n">
        <f aca="false">($I4-M25)*M26*M27*M28*M29*M18</f>
        <v>3.5</v>
      </c>
      <c r="N30" s="207" t="n">
        <f aca="false">($I4-N25)*N26*N27*N28*N29*N18</f>
        <v>7.1445</v>
      </c>
      <c r="O30" s="208" t="n">
        <f aca="false">($I4-O25)*O26*O27*O28*O29*O18</f>
        <v>4.33</v>
      </c>
      <c r="P30" s="206" t="n">
        <f aca="false">($I4-P25)*P26*P27*P28*P29*P18</f>
        <v>61.919</v>
      </c>
      <c r="Q30" s="207" t="n">
        <f aca="false">($I4-Q25)*Q26*Q27*Q28*Q29*Q18</f>
        <v>61.919</v>
      </c>
      <c r="R30" s="208" t="n">
        <f aca="false">($I4-R25)*R26*R27*R28*R29*R18</f>
        <v>61.919</v>
      </c>
      <c r="S30" s="302" t="n">
        <f aca="false">($I4-S25)*S26*S27*S28*S29*S18</f>
        <v>8.66</v>
      </c>
      <c r="T30" s="266"/>
      <c r="U30" s="303" t="s">
        <v>192</v>
      </c>
      <c r="V30" s="296"/>
      <c r="W30" s="177"/>
      <c r="X30" s="177"/>
      <c r="Y30" s="177"/>
      <c r="Z30" s="326"/>
      <c r="AA30" s="177"/>
      <c r="AB30" s="177"/>
      <c r="AC30" s="177"/>
      <c r="AD30" s="177"/>
      <c r="AE30" s="306"/>
      <c r="AF30" s="177"/>
      <c r="AG30" s="177"/>
      <c r="AH30" s="177"/>
    </row>
    <row r="31" customFormat="false" ht="13.5" hidden="false" customHeight="false" outlineLevel="0" collapsed="false">
      <c r="B31" s="203"/>
      <c r="C31" s="203"/>
      <c r="D31" s="387" t="s">
        <v>193</v>
      </c>
      <c r="E31" s="213" t="n">
        <f aca="false">E23*E30/60*E18</f>
        <v>6.00426666666667</v>
      </c>
      <c r="F31" s="214" t="n">
        <f aca="false">F23*F30/60*F18</f>
        <v>11.691</v>
      </c>
      <c r="G31" s="214" t="n">
        <f aca="false">G23*G30/60*G18</f>
        <v>4.87125</v>
      </c>
      <c r="H31" s="214" t="n">
        <f aca="false">H23*H30/60*H18</f>
        <v>8.5734</v>
      </c>
      <c r="I31" s="214" t="n">
        <f aca="false">I23*I30/60*I18</f>
        <v>7.425</v>
      </c>
      <c r="J31" s="214" t="n">
        <f aca="false">J23*J30/60*J18</f>
        <v>10.71675</v>
      </c>
      <c r="K31" s="214" t="n">
        <f aca="false">K23*K30/60*K18</f>
        <v>1.0825</v>
      </c>
      <c r="L31" s="214" t="n">
        <f aca="false">L23*L30/60*L18</f>
        <v>0</v>
      </c>
      <c r="M31" s="214" t="n">
        <f aca="false">M23*M30/60*M18</f>
        <v>0.583333333333333</v>
      </c>
      <c r="N31" s="214" t="n">
        <f aca="false">N23*N30/60*N18</f>
        <v>1.19075</v>
      </c>
      <c r="O31" s="215" t="n">
        <f aca="false">O23*O30/60*O18</f>
        <v>1.0825</v>
      </c>
      <c r="P31" s="213" t="n">
        <f aca="false">P23*P30/60*P18</f>
        <v>1.03198333333333</v>
      </c>
      <c r="Q31" s="214" t="n">
        <f aca="false">Q23*Q30/60*Q18</f>
        <v>12.2806016666667</v>
      </c>
      <c r="R31" s="215" t="n">
        <f aca="false">R23*R30/60*R18</f>
        <v>2.06396666666667</v>
      </c>
      <c r="S31" s="307" t="n">
        <f aca="false">S23*S30/60*S18</f>
        <v>1.44333333333333</v>
      </c>
      <c r="T31" s="308" t="s">
        <v>72</v>
      </c>
      <c r="U31" s="309" t="s">
        <v>194</v>
      </c>
      <c r="V31" s="296"/>
      <c r="W31" s="177"/>
      <c r="X31" s="177"/>
      <c r="Y31" s="177"/>
      <c r="Z31" s="326"/>
      <c r="AA31" s="177"/>
      <c r="AB31" s="177"/>
      <c r="AC31" s="177"/>
      <c r="AD31" s="177"/>
      <c r="AE31" s="306"/>
      <c r="AF31" s="177"/>
      <c r="AG31" s="177"/>
      <c r="AH31" s="177"/>
      <c r="AI31" s="290" t="s">
        <v>258</v>
      </c>
    </row>
    <row r="32" customFormat="false" ht="15" hidden="false" customHeight="false" outlineLevel="0" collapsed="false">
      <c r="B32" s="203"/>
      <c r="C32" s="203"/>
      <c r="D32" s="389" t="s">
        <v>195</v>
      </c>
      <c r="E32" s="221" t="n">
        <f aca="false">E24/100*E31</f>
        <v>11.7743669333333</v>
      </c>
      <c r="F32" s="222" t="n">
        <f aca="false">F24/100*F31</f>
        <v>18.717291</v>
      </c>
      <c r="G32" s="222" t="n">
        <f aca="false">G24/100*G31</f>
        <v>7.50659625</v>
      </c>
      <c r="H32" s="222" t="n">
        <f aca="false">H24/100*H31</f>
        <v>13.0401414</v>
      </c>
      <c r="I32" s="222" t="n">
        <f aca="false">I24/100*I31</f>
        <v>11.887425</v>
      </c>
      <c r="J32" s="222" t="n">
        <f aca="false">J24/100*J31</f>
        <v>11.47763925</v>
      </c>
      <c r="K32" s="222" t="n">
        <f aca="false">K24/100*K31</f>
        <v>1.0727575</v>
      </c>
      <c r="L32" s="222" t="n">
        <f aca="false">L24/100*L31</f>
        <v>0</v>
      </c>
      <c r="M32" s="222" t="n">
        <f aca="false">M24/100*M31</f>
        <v>0.525583333333333</v>
      </c>
      <c r="N32" s="222" t="n">
        <f aca="false">N24/100*N31</f>
        <v>1.81113075</v>
      </c>
      <c r="O32" s="223" t="n">
        <f aca="false">O24/100*O31</f>
        <v>5.6409075</v>
      </c>
      <c r="P32" s="221" t="n">
        <f aca="false">P24/100*P31</f>
        <v>0.70278065</v>
      </c>
      <c r="Q32" s="222" t="n">
        <f aca="false">Q24/100*Q31</f>
        <v>15.731450735</v>
      </c>
      <c r="R32" s="223" t="n">
        <f aca="false">R24/100*R31</f>
        <v>1.42620096666667</v>
      </c>
      <c r="S32" s="311" t="n">
        <f aca="false">S24/100*S31</f>
        <v>6.64077666666667</v>
      </c>
      <c r="T32" s="312"/>
      <c r="U32" s="312"/>
      <c r="V32" s="228" t="n">
        <f aca="false">SUM(E32:S32)</f>
        <v>107.955047935</v>
      </c>
      <c r="W32" s="177"/>
      <c r="X32" s="177"/>
      <c r="Y32" s="325" t="s">
        <v>61</v>
      </c>
      <c r="Z32" s="326" t="n">
        <f aca="false">AK32*60/AA32</f>
        <v>11.8985808238145</v>
      </c>
      <c r="AA32" s="177" t="n">
        <v>240</v>
      </c>
      <c r="AC32" s="0" t="n">
        <v>240</v>
      </c>
      <c r="AE32" s="306" t="n">
        <v>12.2</v>
      </c>
      <c r="AF32" s="177"/>
      <c r="AG32" s="177"/>
      <c r="AH32" s="177"/>
      <c r="AI32" s="0" t="n">
        <v>55</v>
      </c>
      <c r="AJ32" s="290" t="s">
        <v>259</v>
      </c>
      <c r="AK32" s="0" t="n">
        <f aca="false">AI32*100/9/4.28/3</f>
        <v>47.5943232952579</v>
      </c>
      <c r="AL32" s="290" t="s">
        <v>260</v>
      </c>
    </row>
    <row r="33" customFormat="false" ht="12.75" hidden="false" customHeight="true" outlineLevel="0" collapsed="false">
      <c r="B33" s="189" t="s">
        <v>196</v>
      </c>
      <c r="C33" s="230" t="n">
        <v>1</v>
      </c>
      <c r="D33" s="120" t="s">
        <v>254</v>
      </c>
      <c r="E33" s="231" t="n">
        <f aca="false">E$18*$U33*$T33</f>
        <v>7</v>
      </c>
      <c r="F33" s="313" t="n">
        <f aca="false">F$18*$U33*$T33</f>
        <v>7</v>
      </c>
      <c r="G33" s="313" t="n">
        <f aca="false">G$18*$U33*$T33</f>
        <v>7</v>
      </c>
      <c r="H33" s="313" t="n">
        <f aca="false">H$18*$U33*$T33</f>
        <v>7</v>
      </c>
      <c r="I33" s="313" t="n">
        <f aca="false">I$18*$U33*$T33</f>
        <v>7</v>
      </c>
      <c r="J33" s="313" t="n">
        <f aca="false">J$18*$U33*$T33</f>
        <v>7</v>
      </c>
      <c r="K33" s="313" t="n">
        <f aca="false">K$18*$U33*$T33</f>
        <v>7</v>
      </c>
      <c r="L33" s="313" t="n">
        <f aca="false">L$18*$U33*$T33</f>
        <v>7</v>
      </c>
      <c r="M33" s="313" t="n">
        <f aca="false">M$18*$U33*$T33</f>
        <v>7</v>
      </c>
      <c r="N33" s="313" t="n">
        <f aca="false">N$18*$U33*$T33</f>
        <v>7</v>
      </c>
      <c r="O33" s="314" t="n">
        <f aca="false">O$18*$U33*$T33</f>
        <v>7</v>
      </c>
      <c r="P33" s="231" t="n">
        <f aca="false">P$18*$U33*$T33</f>
        <v>7</v>
      </c>
      <c r="Q33" s="313" t="n">
        <f aca="false">Q$18*$U33*$T33</f>
        <v>7</v>
      </c>
      <c r="R33" s="314" t="n">
        <f aca="false">R$18*$U33*$T33</f>
        <v>7</v>
      </c>
      <c r="S33" s="315" t="n">
        <f aca="false">S$18*$U33*$T33</f>
        <v>7</v>
      </c>
      <c r="T33" s="316" t="n">
        <v>7</v>
      </c>
      <c r="U33" s="317" t="n">
        <v>1</v>
      </c>
      <c r="V33" s="236" t="n">
        <f aca="false">(E$31*E33+F$31*F33+G$31*G33+H$31*H33+I$31*I33+J$31*J33+K$31*K33+L$31*L33+M$31*M33+N$31*N33+O$31*O33+P$31*P33+Q$31*Q33+R$31*R33+S$31*S33)/100*W$33</f>
        <v>4.90284445</v>
      </c>
      <c r="W33" s="0" t="n">
        <f aca="false">IF(M4=0,0,1)</f>
        <v>1</v>
      </c>
    </row>
    <row r="34" customFormat="false" ht="12.75" hidden="false" customHeight="false" outlineLevel="0" collapsed="false">
      <c r="B34" s="189"/>
      <c r="C34" s="237" t="n">
        <v>2</v>
      </c>
      <c r="D34" s="85" t="s">
        <v>198</v>
      </c>
      <c r="E34" s="318" t="n">
        <f aca="false">E$18*$U34*$T34</f>
        <v>7</v>
      </c>
      <c r="F34" s="319" t="n">
        <f aca="false">F$18*$U34*$T34</f>
        <v>7</v>
      </c>
      <c r="G34" s="319" t="n">
        <f aca="false">G$18*$U34*$T34</f>
        <v>7</v>
      </c>
      <c r="H34" s="319" t="n">
        <f aca="false">H$18*$U34*$T34</f>
        <v>7</v>
      </c>
      <c r="I34" s="319" t="n">
        <f aca="false">I$18*$U34*$T34</f>
        <v>7</v>
      </c>
      <c r="J34" s="319" t="n">
        <f aca="false">J$18*$U34*$T34</f>
        <v>7</v>
      </c>
      <c r="K34" s="319" t="n">
        <f aca="false">K$18*$U34*$T34</f>
        <v>7</v>
      </c>
      <c r="L34" s="319" t="n">
        <f aca="false">L$18*$U34*$T34</f>
        <v>7</v>
      </c>
      <c r="M34" s="319" t="n">
        <f aca="false">M$18*$U34*$T34</f>
        <v>7</v>
      </c>
      <c r="N34" s="319" t="n">
        <f aca="false">N$18*$U34*$T34</f>
        <v>7</v>
      </c>
      <c r="O34" s="320" t="n">
        <f aca="false">O$18*$U34*$T34</f>
        <v>7</v>
      </c>
      <c r="P34" s="318"/>
      <c r="Q34" s="319" t="n">
        <f aca="false">Q$18*$U34*$T34</f>
        <v>7</v>
      </c>
      <c r="R34" s="320"/>
      <c r="S34" s="321" t="n">
        <f aca="false">S$18*$U34*$T34</f>
        <v>7</v>
      </c>
      <c r="T34" s="322" t="n">
        <v>7</v>
      </c>
      <c r="U34" s="323" t="n">
        <v>1</v>
      </c>
      <c r="V34" s="240" t="n">
        <f aca="false">(E$31*E34+F$31*F34+G$31*G34+H$31*H34+I$31*I34+J$31*J34+K$31*K34+L$31*L34+M$31*M34+N$31*N34+O$31*O34+P$31*P34+Q$31*Q34+R$31*R34+S$31*S34)/100*W$33</f>
        <v>4.68612795</v>
      </c>
    </row>
    <row r="35" customFormat="false" ht="12.75" hidden="false" customHeight="false" outlineLevel="0" collapsed="false">
      <c r="B35" s="189"/>
      <c r="C35" s="237" t="n">
        <v>3</v>
      </c>
      <c r="D35" s="85" t="s">
        <v>199</v>
      </c>
      <c r="E35" s="318" t="n">
        <f aca="false">E$18*$U35*$T35</f>
        <v>20</v>
      </c>
      <c r="F35" s="319" t="n">
        <f aca="false">F$18*$U35*$T35</f>
        <v>20</v>
      </c>
      <c r="G35" s="319" t="n">
        <f aca="false">G$18*$U35*$T35</f>
        <v>20</v>
      </c>
      <c r="H35" s="319" t="n">
        <f aca="false">H$18*$U35*$T35</f>
        <v>20</v>
      </c>
      <c r="I35" s="319" t="n">
        <f aca="false">I$18*$U35*$T35</f>
        <v>20</v>
      </c>
      <c r="J35" s="319"/>
      <c r="K35" s="319"/>
      <c r="L35" s="319" t="n">
        <f aca="false">L$18*$U35*$T35</f>
        <v>20</v>
      </c>
      <c r="M35" s="319"/>
      <c r="N35" s="319" t="n">
        <f aca="false">N$18*$U35*$T35</f>
        <v>20</v>
      </c>
      <c r="O35" s="320" t="n">
        <f aca="false">O$18*$U35*$T35</f>
        <v>20</v>
      </c>
      <c r="P35" s="318"/>
      <c r="Q35" s="319" t="n">
        <f aca="false">Q$18*$U35*$T35</f>
        <v>20</v>
      </c>
      <c r="R35" s="320"/>
      <c r="S35" s="321"/>
      <c r="T35" s="322" t="n">
        <v>20</v>
      </c>
      <c r="U35" s="323" t="n">
        <v>1</v>
      </c>
      <c r="V35" s="240" t="n">
        <f aca="false">(E$31*E35+F$31*F35+G$31*G35+H$31*H35+I$31*I35+J$31*J35+K$31*K35+L$31*L35+M$31*M35+N$31*N35+O$31*O35+P$31*P35+Q$31*Q35+R$31*R35+S$31*S35)/100*W$33</f>
        <v>10.6237536666667</v>
      </c>
    </row>
    <row r="36" customFormat="false" ht="12.75" hidden="false" customHeight="false" outlineLevel="0" collapsed="false">
      <c r="B36" s="189"/>
      <c r="C36" s="237" t="n">
        <v>4</v>
      </c>
      <c r="D36" s="85" t="s">
        <v>200</v>
      </c>
      <c r="E36" s="318"/>
      <c r="F36" s="319"/>
      <c r="G36" s="319"/>
      <c r="H36" s="319"/>
      <c r="I36" s="319"/>
      <c r="J36" s="319"/>
      <c r="K36" s="319"/>
      <c r="L36" s="319"/>
      <c r="M36" s="319"/>
      <c r="N36" s="319"/>
      <c r="O36" s="320"/>
      <c r="P36" s="318"/>
      <c r="Q36" s="319"/>
      <c r="R36" s="320"/>
      <c r="S36" s="321"/>
      <c r="T36" s="322"/>
      <c r="U36" s="324"/>
      <c r="V36" s="240" t="n">
        <f aca="false">(E$31*E36+F$31*F36+G$31*G36+H$31*H36+I$31*I36+J$31*J36+K$31*K36+L$31*L36+M$31*M36+N$31*N36+O$31*O36+P$31*P36+Q$31*Q36+R$31*R36+S$31*S36)/100*W$33</f>
        <v>0</v>
      </c>
    </row>
    <row r="37" customFormat="false" ht="12.75" hidden="false" customHeight="false" outlineLevel="0" collapsed="false">
      <c r="B37" s="189"/>
      <c r="C37" s="237"/>
      <c r="D37" s="196" t="s">
        <v>201</v>
      </c>
      <c r="E37" s="318"/>
      <c r="F37" s="319"/>
      <c r="G37" s="319"/>
      <c r="H37" s="319"/>
      <c r="I37" s="319"/>
      <c r="J37" s="319" t="n">
        <f aca="false">J$18*$U37*$T37</f>
        <v>2</v>
      </c>
      <c r="K37" s="319"/>
      <c r="L37" s="319"/>
      <c r="M37" s="319"/>
      <c r="N37" s="319"/>
      <c r="O37" s="320"/>
      <c r="P37" s="318" t="n">
        <f aca="false">P$18*$U37*$T37</f>
        <v>2</v>
      </c>
      <c r="Q37" s="319" t="n">
        <f aca="false">Q$18*$U37*$T37</f>
        <v>2</v>
      </c>
      <c r="R37" s="320" t="n">
        <f aca="false">R$18*$U37*$T37</f>
        <v>2</v>
      </c>
      <c r="S37" s="321" t="n">
        <f aca="false">S$18*$U37*$T37</f>
        <v>2</v>
      </c>
      <c r="T37" s="322" t="n">
        <v>2</v>
      </c>
      <c r="U37" s="323" t="n">
        <v>1</v>
      </c>
      <c r="V37" s="240" t="n">
        <f aca="false">(E$31*E37+F$31*F37+G$31*G37+H$31*H37+I$31*I37+J$31*J37+K$31*K37+L$31*L37+M$31*M37+N$31*N37+O$31*O37+P$31*P37+Q$31*Q37+R$31*R37+S$31*S37)/100*W$33</f>
        <v>0.5507327</v>
      </c>
    </row>
    <row r="38" customFormat="false" ht="12.75" hidden="false" customHeight="false" outlineLevel="0" collapsed="false">
      <c r="B38" s="189"/>
      <c r="C38" s="237"/>
      <c r="D38" s="196" t="s">
        <v>202</v>
      </c>
      <c r="E38" s="318" t="n">
        <f aca="false">E$18*$U38*$T38</f>
        <v>5</v>
      </c>
      <c r="F38" s="319" t="n">
        <f aca="false">F$18*$U38*$T38</f>
        <v>5</v>
      </c>
      <c r="G38" s="319" t="n">
        <f aca="false">G$18*$U38*$T38</f>
        <v>5</v>
      </c>
      <c r="H38" s="319" t="n">
        <f aca="false">H$18*$U38*$T38</f>
        <v>5</v>
      </c>
      <c r="I38" s="319" t="n">
        <f aca="false">I$18*$U38*$T38</f>
        <v>5</v>
      </c>
      <c r="J38" s="319" t="n">
        <f aca="false">J$18*$U38*$T38</f>
        <v>5</v>
      </c>
      <c r="K38" s="319" t="n">
        <f aca="false">K$18*$U38*$T38</f>
        <v>5</v>
      </c>
      <c r="L38" s="319" t="n">
        <f aca="false">L$18*$U38*$T38</f>
        <v>5</v>
      </c>
      <c r="M38" s="319"/>
      <c r="N38" s="319" t="n">
        <f aca="false">N$18*$U38*$T38</f>
        <v>5</v>
      </c>
      <c r="O38" s="320" t="n">
        <f aca="false">O$18*$U38*$T38</f>
        <v>5</v>
      </c>
      <c r="P38" s="318" t="n">
        <f aca="false">P$18*$U38*$T38</f>
        <v>5</v>
      </c>
      <c r="Q38" s="319" t="n">
        <f aca="false">Q$18*$U38*$T38</f>
        <v>5</v>
      </c>
      <c r="R38" s="320" t="n">
        <f aca="false">R$18*$U38*$T38</f>
        <v>5</v>
      </c>
      <c r="S38" s="321" t="n">
        <f aca="false">S$18*$U38*$T38</f>
        <v>5</v>
      </c>
      <c r="T38" s="322" t="n">
        <v>5</v>
      </c>
      <c r="U38" s="323" t="n">
        <v>1</v>
      </c>
      <c r="V38" s="240" t="n">
        <f aca="false">(E$31*E38+F$31*F38+G$31*G38+H$31*H38+I$31*I38+J$31*J38+K$31*K38+L$31*L38+M$31*M38+N$31*N38+O$31*O38+P$31*P38+Q$31*Q38+R$31*R38+S$31*S38)/100*W$33</f>
        <v>3.47286508333333</v>
      </c>
      <c r="Z38" s="0" t="n">
        <f aca="false">4*2</f>
        <v>8</v>
      </c>
    </row>
    <row r="39" customFormat="false" ht="12.75" hidden="false" customHeight="false" outlineLevel="0" collapsed="false">
      <c r="B39" s="189"/>
      <c r="C39" s="237"/>
      <c r="D39" s="196" t="s">
        <v>203</v>
      </c>
      <c r="E39" s="318" t="n">
        <f aca="false">E$18*$U39*$T39</f>
        <v>2</v>
      </c>
      <c r="F39" s="319" t="n">
        <f aca="false">F$18*$U39*$T39</f>
        <v>2</v>
      </c>
      <c r="G39" s="319" t="n">
        <f aca="false">G$18*$U39*$T39</f>
        <v>2</v>
      </c>
      <c r="H39" s="319" t="n">
        <f aca="false">H$18*$U39*$T39</f>
        <v>2</v>
      </c>
      <c r="I39" s="319" t="n">
        <f aca="false">I$18*$U39*$T39</f>
        <v>2</v>
      </c>
      <c r="J39" s="319" t="n">
        <f aca="false">J$18*$U39*$T39</f>
        <v>2</v>
      </c>
      <c r="K39" s="319" t="n">
        <f aca="false">K$18*$U39*$T39</f>
        <v>2</v>
      </c>
      <c r="L39" s="319" t="n">
        <f aca="false">L$18*$U39*$T39</f>
        <v>2</v>
      </c>
      <c r="M39" s="319"/>
      <c r="N39" s="319" t="n">
        <f aca="false">N$18*$U39*$T39</f>
        <v>2</v>
      </c>
      <c r="O39" s="320" t="n">
        <f aca="false">O$18*$U39*$T39</f>
        <v>2</v>
      </c>
      <c r="P39" s="318" t="n">
        <f aca="false">P$18*$U39*$T39</f>
        <v>2</v>
      </c>
      <c r="Q39" s="319" t="n">
        <f aca="false">Q$18*$U39*$T39</f>
        <v>2</v>
      </c>
      <c r="R39" s="320" t="n">
        <f aca="false">R$18*$U39*$T39</f>
        <v>2</v>
      </c>
      <c r="S39" s="321" t="n">
        <f aca="false">S$18*$U39*$T39</f>
        <v>2</v>
      </c>
      <c r="T39" s="322" t="n">
        <v>2</v>
      </c>
      <c r="U39" s="323" t="n">
        <v>1</v>
      </c>
      <c r="V39" s="240" t="n">
        <f aca="false">(E$31*E39+F$31*F39+G$31*G39+H$31*H39+I$31*I39+J$31*J39+K$31*K39+L$31*L39+M$31*M39+N$31*N39+O$31*O39+P$31*P39+Q$31*Q39+R$31*R39+S$31*S39)/100*W$33</f>
        <v>1.38914603333333</v>
      </c>
      <c r="Z39" s="0" t="n">
        <f aca="false">6*3</f>
        <v>18</v>
      </c>
    </row>
    <row r="40" customFormat="false" ht="12.75" hidden="false" customHeight="false" outlineLevel="0" collapsed="false">
      <c r="B40" s="189"/>
      <c r="C40" s="237"/>
      <c r="D40" s="196" t="s">
        <v>204</v>
      </c>
      <c r="E40" s="318" t="n">
        <f aca="false">E$18*$U40*$T40</f>
        <v>1</v>
      </c>
      <c r="F40" s="319" t="n">
        <f aca="false">F$18*$U40*$T40</f>
        <v>1</v>
      </c>
      <c r="G40" s="319" t="n">
        <f aca="false">G$18*$U40*$T40</f>
        <v>1</v>
      </c>
      <c r="H40" s="319" t="n">
        <f aca="false">H$18*$U40*$T40</f>
        <v>1</v>
      </c>
      <c r="I40" s="319" t="n">
        <f aca="false">I$18*$U40*$T40</f>
        <v>1</v>
      </c>
      <c r="J40" s="319"/>
      <c r="K40" s="319"/>
      <c r="L40" s="319" t="n">
        <f aca="false">L$18*$U40*$T40</f>
        <v>1</v>
      </c>
      <c r="M40" s="319"/>
      <c r="N40" s="319" t="n">
        <f aca="false">N$18*$U40*$T40</f>
        <v>1</v>
      </c>
      <c r="O40" s="320"/>
      <c r="P40" s="318"/>
      <c r="Q40" s="319"/>
      <c r="R40" s="320" t="n">
        <f aca="false">R$18*$U40*$T40</f>
        <v>1</v>
      </c>
      <c r="S40" s="321" t="n">
        <f aca="false">S$18*$U40*$T40</f>
        <v>1</v>
      </c>
      <c r="T40" s="322" t="n">
        <v>1</v>
      </c>
      <c r="U40" s="323" t="n">
        <v>1</v>
      </c>
      <c r="V40" s="240" t="n">
        <f aca="false">(E$31*E40+F$31*F40+G$31*G40+H$31*H40+I$31*I40+J$31*J40+K$31*K40+L$31*L40+M$31*M40+N$31*N40+O$31*O40+P$31*P40+Q$31*Q40+R$31*R40+S$31*S40)/100*W$33</f>
        <v>0.432629666666667</v>
      </c>
      <c r="Z40" s="0" t="n">
        <f aca="false">Z38+Z39</f>
        <v>26</v>
      </c>
    </row>
    <row r="41" customFormat="false" ht="12.75" hidden="false" customHeight="false" outlineLevel="0" collapsed="false">
      <c r="B41" s="189"/>
      <c r="C41" s="237" t="n">
        <v>5</v>
      </c>
      <c r="D41" s="242" t="s">
        <v>205</v>
      </c>
      <c r="E41" s="318"/>
      <c r="F41" s="319"/>
      <c r="G41" s="319"/>
      <c r="H41" s="319"/>
      <c r="I41" s="319"/>
      <c r="J41" s="319" t="n">
        <f aca="false">J$18*$U41*$T41</f>
        <v>2</v>
      </c>
      <c r="K41" s="319"/>
      <c r="L41" s="319"/>
      <c r="M41" s="319"/>
      <c r="N41" s="319"/>
      <c r="O41" s="320"/>
      <c r="P41" s="318"/>
      <c r="Q41" s="319"/>
      <c r="R41" s="320" t="n">
        <f aca="false">R$18*$U41*$T41</f>
        <v>2</v>
      </c>
      <c r="S41" s="321"/>
      <c r="T41" s="322" t="n">
        <v>2</v>
      </c>
      <c r="U41" s="323" t="n">
        <v>1</v>
      </c>
      <c r="V41" s="240" t="n">
        <f aca="false">(E$31*E41+F$31*F41+G$31*G41+H$31*H41+I$31*I41+J$31*J41+K$31*K41+L$31*L41+M$31*M41+N$31*N41+O$31*O41+P$31*P41+Q$31*Q41+R$31*R41+S$31*S41)/100*W$33</f>
        <v>0.255614333333333</v>
      </c>
    </row>
    <row r="42" customFormat="false" ht="12.75" hidden="false" customHeight="false" outlineLevel="0" collapsed="false">
      <c r="B42" s="189"/>
      <c r="C42" s="237" t="n">
        <v>6</v>
      </c>
      <c r="D42" s="242" t="s">
        <v>206</v>
      </c>
      <c r="E42" s="318" t="n">
        <f aca="false">E$18*$U42*$T42</f>
        <v>0.1</v>
      </c>
      <c r="F42" s="319" t="n">
        <f aca="false">F$18*$U42*$T42</f>
        <v>0.1</v>
      </c>
      <c r="G42" s="319" t="n">
        <f aca="false">G$18*$U42*$T42</f>
        <v>0.1</v>
      </c>
      <c r="H42" s="319" t="n">
        <f aca="false">H$18*$U42*$T42</f>
        <v>0.1</v>
      </c>
      <c r="I42" s="319" t="n">
        <f aca="false">I$18*$U42*$T42</f>
        <v>0.1</v>
      </c>
      <c r="J42" s="319" t="n">
        <f aca="false">J$18*$U42*$T42</f>
        <v>0.1</v>
      </c>
      <c r="K42" s="319" t="n">
        <f aca="false">K$18*$U42*$T42</f>
        <v>0.1</v>
      </c>
      <c r="L42" s="319" t="n">
        <f aca="false">L$18*$U42*$T42</f>
        <v>0.1</v>
      </c>
      <c r="M42" s="319" t="n">
        <f aca="false">M$18*$U42*$T42</f>
        <v>0.1</v>
      </c>
      <c r="N42" s="319" t="n">
        <f aca="false">N$18*$U42*$T42</f>
        <v>0.1</v>
      </c>
      <c r="O42" s="320" t="n">
        <f aca="false">O$18*$U42*$T42</f>
        <v>0.1</v>
      </c>
      <c r="P42" s="318" t="n">
        <f aca="false">P$18*$U42*$T42</f>
        <v>0.1</v>
      </c>
      <c r="Q42" s="319" t="n">
        <f aca="false">Q$18*$U42*$T42</f>
        <v>0.1</v>
      </c>
      <c r="R42" s="320" t="n">
        <f aca="false">R$18*$U42*$T42</f>
        <v>0.1</v>
      </c>
      <c r="S42" s="321" t="n">
        <f aca="false">S$18*$U42*$T42</f>
        <v>0.1</v>
      </c>
      <c r="T42" s="322" t="n">
        <v>0.1</v>
      </c>
      <c r="U42" s="323" t="n">
        <v>1</v>
      </c>
      <c r="V42" s="240" t="n">
        <f aca="false">(E$31*E42+F$31*F42+G$31*G42+H$31*H42+I$31*I42+J$31*J42+K$31*K42+L$31*L42+M$31*M42+N$31*N42+O$31*O42+P$31*P42+Q$31*Q42+R$31*R42+S$31*S42)/100*W$33</f>
        <v>0.070040635</v>
      </c>
    </row>
    <row r="43" customFormat="false" ht="12.75" hidden="false" customHeight="false" outlineLevel="0" collapsed="false">
      <c r="B43" s="189"/>
      <c r="C43" s="237" t="n">
        <v>7</v>
      </c>
      <c r="D43" s="85" t="s">
        <v>207</v>
      </c>
      <c r="E43" s="318"/>
      <c r="F43" s="319"/>
      <c r="G43" s="319"/>
      <c r="H43" s="319"/>
      <c r="I43" s="319"/>
      <c r="J43" s="319"/>
      <c r="K43" s="319"/>
      <c r="L43" s="319"/>
      <c r="M43" s="319"/>
      <c r="N43" s="319"/>
      <c r="O43" s="320"/>
      <c r="P43" s="318"/>
      <c r="Q43" s="319"/>
      <c r="R43" s="320"/>
      <c r="S43" s="321"/>
      <c r="T43" s="322"/>
      <c r="U43" s="423"/>
      <c r="V43" s="240" t="n">
        <f aca="false">(E$31*E43+F$31*F43+G$31*G43+H$31*H43+I$31*I43+J$31*J43+K$31*K43+L$31*L43+M$31*M43+N$31*N43+O$31*O43+P$31*P43+Q$31*Q43+R$31*R43+S$31*S43)/100*W$33</f>
        <v>0</v>
      </c>
    </row>
    <row r="44" customFormat="false" ht="12.75" hidden="false" customHeight="false" outlineLevel="0" collapsed="false">
      <c r="B44" s="189"/>
      <c r="C44" s="237"/>
      <c r="D44" s="196" t="s">
        <v>208</v>
      </c>
      <c r="E44" s="318" t="n">
        <f aca="false">E$18*$U44*$T44</f>
        <v>10</v>
      </c>
      <c r="F44" s="319"/>
      <c r="G44" s="319"/>
      <c r="H44" s="319"/>
      <c r="I44" s="319"/>
      <c r="J44" s="319"/>
      <c r="K44" s="319"/>
      <c r="L44" s="319"/>
      <c r="M44" s="319"/>
      <c r="N44" s="319"/>
      <c r="O44" s="320"/>
      <c r="P44" s="318"/>
      <c r="Q44" s="319"/>
      <c r="R44" s="320"/>
      <c r="S44" s="321"/>
      <c r="T44" s="322" t="n">
        <v>10</v>
      </c>
      <c r="U44" s="323" t="n">
        <v>1</v>
      </c>
      <c r="V44" s="240" t="n">
        <f aca="false">(E$31*E44+F$31*F44+G$31*G44+H$31*H44+I$31*I44+J$31*J44+K$31*K44+L$31*L44+M$31*M44+N$31*N44+O$31*O44+P$31*P44+Q$31*Q44+R$31*R44+S$31*S44)/100*W$33</f>
        <v>0.600426666666667</v>
      </c>
    </row>
    <row r="45" customFormat="false" ht="12.75" hidden="false" customHeight="false" outlineLevel="0" collapsed="false">
      <c r="B45" s="189"/>
      <c r="C45" s="237"/>
      <c r="D45" s="196" t="s">
        <v>209</v>
      </c>
      <c r="E45" s="318" t="n">
        <f aca="false">E$18*$U45*$T45</f>
        <v>20</v>
      </c>
      <c r="F45" s="319"/>
      <c r="G45" s="319"/>
      <c r="H45" s="319"/>
      <c r="I45" s="319"/>
      <c r="J45" s="319" t="n">
        <f aca="false">J$18*$U45*$T45</f>
        <v>20</v>
      </c>
      <c r="K45" s="319" t="n">
        <f aca="false">K$18*$U45*$T45</f>
        <v>20</v>
      </c>
      <c r="L45" s="319"/>
      <c r="M45" s="319" t="n">
        <f aca="false">M$18*$U45*$T45</f>
        <v>20</v>
      </c>
      <c r="N45" s="319"/>
      <c r="O45" s="320" t="n">
        <f aca="false">O$18*$U45*$T45</f>
        <v>20</v>
      </c>
      <c r="P45" s="318"/>
      <c r="Q45" s="319" t="n">
        <f aca="false">Q$18*$U45*$T45</f>
        <v>20</v>
      </c>
      <c r="R45" s="320"/>
      <c r="S45" s="321" t="n">
        <f aca="false">S$18*$U45*$T45</f>
        <v>20</v>
      </c>
      <c r="T45" s="322" t="n">
        <v>20</v>
      </c>
      <c r="U45" s="323" t="n">
        <v>1</v>
      </c>
      <c r="V45" s="240" t="n">
        <f aca="false">(E$31*E45+F$31*F45+G$31*G45+H$31*H45+I$31*I45+J$31*J45+K$31*K45+L$31*L45+M$31*M45+N$31*N45+O$31*O45+P$31*P45+Q$31*Q45+R$31*R45+S$31*S45)/100*W$33</f>
        <v>6.638657</v>
      </c>
    </row>
    <row r="46" customFormat="false" ht="12.75" hidden="false" customHeight="false" outlineLevel="0" collapsed="false">
      <c r="B46" s="189"/>
      <c r="C46" s="237" t="n">
        <v>8</v>
      </c>
      <c r="D46" s="242" t="s">
        <v>210</v>
      </c>
      <c r="E46" s="318" t="n">
        <f aca="false">E$18*$U46*$T46</f>
        <v>5</v>
      </c>
      <c r="F46" s="319"/>
      <c r="G46" s="319"/>
      <c r="H46" s="319"/>
      <c r="I46" s="319"/>
      <c r="J46" s="319"/>
      <c r="K46" s="319"/>
      <c r="L46" s="319" t="n">
        <f aca="false">L$18*$U46*$T46</f>
        <v>5</v>
      </c>
      <c r="M46" s="319"/>
      <c r="N46" s="319"/>
      <c r="O46" s="320"/>
      <c r="P46" s="318"/>
      <c r="Q46" s="319"/>
      <c r="R46" s="320"/>
      <c r="S46" s="321"/>
      <c r="T46" s="322" t="n">
        <v>5</v>
      </c>
      <c r="U46" s="323" t="n">
        <v>1</v>
      </c>
      <c r="V46" s="240" t="n">
        <f aca="false">(E$31*E46+F$31*F46+G$31*G46+H$31*H46+I$31*I46+J$31*J46+K$31*K46+L$31*L46+M$31*M46+N$31*N46+O$31*O46+P$31*P46+Q$31*Q46+R$31*R46+S$31*S46)/100*W$33</f>
        <v>0.300213333333333</v>
      </c>
    </row>
    <row r="47" customFormat="false" ht="12.75" hidden="false" customHeight="false" outlineLevel="0" collapsed="false">
      <c r="B47" s="189"/>
      <c r="C47" s="237" t="n">
        <v>9</v>
      </c>
      <c r="D47" s="85" t="s">
        <v>211</v>
      </c>
      <c r="E47" s="318" t="n">
        <f aca="false">E$18*$U47*$T47</f>
        <v>2</v>
      </c>
      <c r="F47" s="319"/>
      <c r="G47" s="319"/>
      <c r="H47" s="319"/>
      <c r="I47" s="319"/>
      <c r="J47" s="319"/>
      <c r="K47" s="319"/>
      <c r="L47" s="319"/>
      <c r="M47" s="319"/>
      <c r="N47" s="319"/>
      <c r="O47" s="320" t="n">
        <f aca="false">O$18*$U47*$T47</f>
        <v>2</v>
      </c>
      <c r="P47" s="318"/>
      <c r="Q47" s="319"/>
      <c r="R47" s="320"/>
      <c r="S47" s="321"/>
      <c r="T47" s="322" t="n">
        <v>2</v>
      </c>
      <c r="U47" s="323" t="n">
        <v>1</v>
      </c>
      <c r="V47" s="240" t="n">
        <f aca="false">(E$31*E47+F$31*F47+G$31*G47+H$31*H47+I$31*I47+J$31*J47+K$31*K47+L$31*L47+M$31*M47+N$31*N47+O$31*O47+P$31*P47+Q$31*Q47+R$31*R47+S$31*S47)/100*W$33</f>
        <v>0.141735333333333</v>
      </c>
    </row>
    <row r="48" customFormat="false" ht="12.75" hidden="false" customHeight="false" outlineLevel="0" collapsed="false">
      <c r="B48" s="189"/>
      <c r="C48" s="237" t="n">
        <v>10</v>
      </c>
      <c r="D48" s="85" t="s">
        <v>212</v>
      </c>
      <c r="E48" s="318"/>
      <c r="F48" s="319"/>
      <c r="G48" s="319"/>
      <c r="H48" s="319"/>
      <c r="I48" s="319"/>
      <c r="J48" s="319" t="n">
        <f aca="false">J$18*$U48*$T48</f>
        <v>50</v>
      </c>
      <c r="K48" s="319"/>
      <c r="L48" s="319"/>
      <c r="M48" s="319"/>
      <c r="N48" s="319"/>
      <c r="O48" s="320"/>
      <c r="P48" s="318"/>
      <c r="Q48" s="319"/>
      <c r="R48" s="320"/>
      <c r="S48" s="321"/>
      <c r="T48" s="322" t="n">
        <v>50</v>
      </c>
      <c r="U48" s="323" t="n">
        <v>1</v>
      </c>
      <c r="V48" s="240" t="n">
        <f aca="false">(E$31*E48+F$31*F48+G$31*G48+H$31*H48+I$31*I48+J$31*J48+K$31*K48+L$31*L48+M$31*M48+N$31*N48+O$31*O48+P$31*P48+Q$31*Q48+R$31*R48+S$31*S48)/100*W$33</f>
        <v>5.358375</v>
      </c>
    </row>
    <row r="49" customFormat="false" ht="12.75" hidden="false" customHeight="false" outlineLevel="0" collapsed="false">
      <c r="B49" s="189"/>
      <c r="C49" s="237" t="n">
        <v>11</v>
      </c>
      <c r="D49" s="85" t="s">
        <v>213</v>
      </c>
      <c r="E49" s="318" t="n">
        <f aca="false">E$18*$U49*$T49</f>
        <v>10</v>
      </c>
      <c r="F49" s="319" t="n">
        <f aca="false">F$18*$U49*$T49</f>
        <v>10</v>
      </c>
      <c r="G49" s="319" t="n">
        <f aca="false">G$18*$U49*$T49</f>
        <v>10</v>
      </c>
      <c r="H49" s="319" t="n">
        <f aca="false">H$18*$U49*$T49</f>
        <v>10</v>
      </c>
      <c r="I49" s="319" t="n">
        <f aca="false">I$18*$U49*$T49</f>
        <v>10</v>
      </c>
      <c r="J49" s="319" t="n">
        <f aca="false">J$18*$U49*$T49</f>
        <v>10</v>
      </c>
      <c r="K49" s="319"/>
      <c r="L49" s="319" t="n">
        <f aca="false">L$18*$U49*$T49</f>
        <v>10</v>
      </c>
      <c r="M49" s="319"/>
      <c r="N49" s="319" t="n">
        <f aca="false">N$18*$U49*$T49</f>
        <v>10</v>
      </c>
      <c r="O49" s="320"/>
      <c r="P49" s="318"/>
      <c r="Q49" s="319" t="n">
        <f aca="false">Q$18*$U49*$T49</f>
        <v>10</v>
      </c>
      <c r="R49" s="320"/>
      <c r="S49" s="321" t="n">
        <f aca="false">S$18*$U49*$T49</f>
        <v>10</v>
      </c>
      <c r="T49" s="322" t="n">
        <v>10</v>
      </c>
      <c r="U49" s="323" t="n">
        <v>1</v>
      </c>
      <c r="V49" s="240" t="n">
        <f aca="false">(E$31*E49+F$31*F49+G$31*G49+H$31*H49+I$31*I49+J$31*J49+K$31*K49+L$31*L49+M$31*M49+N$31*N49+O$31*O49+P$31*P49+Q$31*Q49+R$31*R49+S$31*S49)/100*W$33</f>
        <v>6.41963516666667</v>
      </c>
    </row>
    <row r="50" customFormat="false" ht="13.5" hidden="false" customHeight="false" outlineLevel="0" collapsed="false">
      <c r="B50" s="189"/>
      <c r="C50" s="245" t="n">
        <v>12</v>
      </c>
      <c r="D50" s="89" t="s">
        <v>261</v>
      </c>
      <c r="E50" s="327" t="n">
        <f aca="false">E$18*$U50*$T50</f>
        <v>5</v>
      </c>
      <c r="F50" s="328"/>
      <c r="G50" s="328"/>
      <c r="H50" s="328"/>
      <c r="I50" s="328"/>
      <c r="J50" s="328"/>
      <c r="K50" s="328" t="n">
        <f aca="false">K$18*$U50*$T50</f>
        <v>5</v>
      </c>
      <c r="L50" s="328"/>
      <c r="M50" s="328" t="n">
        <f aca="false">M$18*$U50*$T50</f>
        <v>5</v>
      </c>
      <c r="N50" s="328"/>
      <c r="O50" s="329" t="n">
        <f aca="false">O$18*$U50*$T50</f>
        <v>5</v>
      </c>
      <c r="P50" s="327"/>
      <c r="Q50" s="328" t="n">
        <f aca="false">S50</f>
        <v>5</v>
      </c>
      <c r="R50" s="329"/>
      <c r="S50" s="330" t="n">
        <f aca="false">S$18*$U50*$T50</f>
        <v>5</v>
      </c>
      <c r="T50" s="331" t="n">
        <v>5</v>
      </c>
      <c r="U50" s="332" t="n">
        <v>1</v>
      </c>
      <c r="V50" s="248" t="n">
        <f aca="false">(E$31*E50+F$31*F50+G$31*G50+H$31*H50+I$31*I50+J$31*J50+K$31*K50+L$31*L50+M$31*M50+N$31*N50+O$31*O50+P$31*P50+Q$31*Q50+R$31*R50+S$31*S50)/100*W$33</f>
        <v>1.12382675</v>
      </c>
    </row>
    <row r="51" customFormat="false" ht="12.75" hidden="false" customHeight="true" outlineLevel="0" collapsed="false">
      <c r="B51" s="189" t="s">
        <v>215</v>
      </c>
      <c r="C51" s="230" t="n">
        <v>1</v>
      </c>
      <c r="D51" s="120" t="s">
        <v>216</v>
      </c>
      <c r="E51" s="94" t="n">
        <f aca="false">E$18*$U51*$T51</f>
        <v>2</v>
      </c>
      <c r="F51" s="232" t="n">
        <f aca="false">F$18*$U51*$T51</f>
        <v>2</v>
      </c>
      <c r="G51" s="232" t="n">
        <f aca="false">G$18*$U51*$T51</f>
        <v>2</v>
      </c>
      <c r="H51" s="232"/>
      <c r="I51" s="232" t="n">
        <f aca="false">I$18*$U51*$T51</f>
        <v>2</v>
      </c>
      <c r="J51" s="232" t="n">
        <f aca="false">J$18*$U51*$T51</f>
        <v>2</v>
      </c>
      <c r="K51" s="232" t="n">
        <f aca="false">K$18*$U51*$T51</f>
        <v>2</v>
      </c>
      <c r="L51" s="232" t="n">
        <f aca="false">L$18*$U51*$T51</f>
        <v>2</v>
      </c>
      <c r="M51" s="232"/>
      <c r="N51" s="232"/>
      <c r="O51" s="233" t="n">
        <f aca="false">O$18*$U51*$T51</f>
        <v>2</v>
      </c>
      <c r="P51" s="94" t="n">
        <f aca="false">P$18*$U51*$T51</f>
        <v>2</v>
      </c>
      <c r="Q51" s="232"/>
      <c r="R51" s="233"/>
      <c r="S51" s="333"/>
      <c r="T51" s="316" t="n">
        <v>2</v>
      </c>
      <c r="U51" s="317" t="n">
        <v>1</v>
      </c>
      <c r="V51" s="236" t="n">
        <f aca="false">(E$31*E51+F$31*F51+G$31*G51+H$31*H51+I$31*I51+J$31*J51+K$31*K51+L$31*L51+M$31*M51+N$31*N51+O$31*O51+P$31*P51+Q$31*Q51+R$31*R51+S$31*S51)/100*W$33</f>
        <v>0.878105</v>
      </c>
    </row>
    <row r="52" customFormat="false" ht="12.75" hidden="false" customHeight="false" outlineLevel="0" collapsed="false">
      <c r="B52" s="189"/>
      <c r="C52" s="237" t="n">
        <v>2</v>
      </c>
      <c r="D52" s="85" t="s">
        <v>217</v>
      </c>
      <c r="E52" s="82"/>
      <c r="F52" s="84" t="n">
        <f aca="false">F$18*$U52*$T52</f>
        <v>1</v>
      </c>
      <c r="G52" s="84"/>
      <c r="H52" s="84"/>
      <c r="I52" s="84" t="n">
        <f aca="false">I$18*$U52*$T52</f>
        <v>1</v>
      </c>
      <c r="J52" s="84"/>
      <c r="K52" s="84" t="n">
        <f aca="false">K$18*$U52*$T52</f>
        <v>1</v>
      </c>
      <c r="L52" s="84" t="n">
        <f aca="false">L$18*$U52*$T52</f>
        <v>1</v>
      </c>
      <c r="M52" s="84" t="n">
        <f aca="false">M$18*$U52*$T52</f>
        <v>1</v>
      </c>
      <c r="N52" s="84"/>
      <c r="O52" s="238" t="n">
        <f aca="false">O$18*$U52*$T52</f>
        <v>1</v>
      </c>
      <c r="P52" s="82"/>
      <c r="Q52" s="84"/>
      <c r="R52" s="238"/>
      <c r="S52" s="334" t="n">
        <f aca="false">S$18*$U52*$T52</f>
        <v>1</v>
      </c>
      <c r="T52" s="322" t="n">
        <v>1</v>
      </c>
      <c r="U52" s="323" t="n">
        <v>1</v>
      </c>
      <c r="V52" s="240" t="n">
        <f aca="false">(E$31*E52+F$31*F52+G$31*G52+H$31*H52+I$31*I52+J$31*J52+K$31*K52+L$31*L52+M$31*M52+N$31*N52+O$31*O52+P$31*P52+Q$31*Q52+R$31*R52+S$31*S52)/100*W$33</f>
        <v>0.233076666666667</v>
      </c>
    </row>
    <row r="53" customFormat="false" ht="12.75" hidden="false" customHeight="false" outlineLevel="0" collapsed="false">
      <c r="B53" s="189"/>
      <c r="C53" s="237" t="n">
        <v>3</v>
      </c>
      <c r="D53" s="85" t="s">
        <v>218</v>
      </c>
      <c r="E53" s="82"/>
      <c r="F53" s="84"/>
      <c r="G53" s="84"/>
      <c r="H53" s="84"/>
      <c r="I53" s="84"/>
      <c r="J53" s="84"/>
      <c r="K53" s="84" t="n">
        <f aca="false">K$18*$U53*$T53</f>
        <v>50</v>
      </c>
      <c r="L53" s="84"/>
      <c r="M53" s="84" t="n">
        <f aca="false">M$18*$U53*$T53</f>
        <v>50</v>
      </c>
      <c r="N53" s="84"/>
      <c r="O53" s="238" t="n">
        <f aca="false">O$18*$U53*$T53</f>
        <v>50</v>
      </c>
      <c r="P53" s="82"/>
      <c r="Q53" s="84" t="n">
        <f aca="false">Q$18*$U53*$T53</f>
        <v>50</v>
      </c>
      <c r="R53" s="238"/>
      <c r="S53" s="334"/>
      <c r="T53" s="322" t="n">
        <v>50</v>
      </c>
      <c r="U53" s="323" t="n">
        <v>1</v>
      </c>
      <c r="V53" s="240" t="n">
        <f aca="false">(E$31*E53+F$31*F53+G$31*G53+H$31*H53+I$31*I53+J$31*J53+K$31*K53+L$31*L53+M$31*M53+N$31*N53+O$31*O53+P$31*P53+Q$31*Q53+R$31*R53+S$31*S53)/100*W$33</f>
        <v>7.5144675</v>
      </c>
    </row>
    <row r="54" customFormat="false" ht="12.75" hidden="false" customHeight="false" outlineLevel="0" collapsed="false">
      <c r="B54" s="189"/>
      <c r="C54" s="237" t="n">
        <v>4</v>
      </c>
      <c r="D54" s="85" t="s">
        <v>219</v>
      </c>
      <c r="E54" s="82" t="n">
        <f aca="false">E$18*$U54*$T54</f>
        <v>100</v>
      </c>
      <c r="F54" s="84" t="n">
        <f aca="false">F$18*$U54*$T54</f>
        <v>100</v>
      </c>
      <c r="G54" s="84" t="n">
        <f aca="false">G$18*$U54*$T54</f>
        <v>100</v>
      </c>
      <c r="H54" s="84" t="n">
        <f aca="false">H$18*$U54*$T54</f>
        <v>100</v>
      </c>
      <c r="I54" s="84" t="n">
        <f aca="false">I$18*$U54*$T54</f>
        <v>100</v>
      </c>
      <c r="J54" s="84"/>
      <c r="K54" s="84"/>
      <c r="L54" s="84" t="n">
        <f aca="false">L$18*$U54*$T54</f>
        <v>100</v>
      </c>
      <c r="M54" s="84"/>
      <c r="N54" s="84" t="n">
        <f aca="false">N$18*$U54*$T54</f>
        <v>100</v>
      </c>
      <c r="O54" s="238"/>
      <c r="P54" s="82"/>
      <c r="Q54" s="84"/>
      <c r="R54" s="238"/>
      <c r="S54" s="334"/>
      <c r="T54" s="322" t="n">
        <v>100</v>
      </c>
      <c r="U54" s="323" t="n">
        <v>1</v>
      </c>
      <c r="V54" s="240" t="n">
        <f aca="false">(E$31*E54+F$31*F54+G$31*G54+H$31*H54+I$31*I54+J$31*J54+K$31*K54+L$31*L54+M$31*M54+N$31*N54+O$31*O54+P$31*P54+Q$31*Q54+R$31*R54+S$31*S54)/100*W$33</f>
        <v>39.7556666666667</v>
      </c>
    </row>
    <row r="55" customFormat="false" ht="12.75" hidden="false" customHeight="false" outlineLevel="0" collapsed="false">
      <c r="B55" s="189"/>
      <c r="C55" s="237" t="n">
        <v>5</v>
      </c>
      <c r="D55" s="251" t="s">
        <v>220</v>
      </c>
      <c r="E55" s="82"/>
      <c r="F55" s="84" t="n">
        <f aca="false">F$18*$U55*$T55</f>
        <v>5</v>
      </c>
      <c r="G55" s="84"/>
      <c r="H55" s="84"/>
      <c r="I55" s="84" t="n">
        <f aca="false">I$18*$U55*$T55</f>
        <v>5</v>
      </c>
      <c r="J55" s="84"/>
      <c r="K55" s="84"/>
      <c r="L55" s="84" t="n">
        <f aca="false">L$18*$U55*$T55</f>
        <v>5</v>
      </c>
      <c r="M55" s="84"/>
      <c r="N55" s="84"/>
      <c r="O55" s="238"/>
      <c r="P55" s="82"/>
      <c r="Q55" s="84"/>
      <c r="R55" s="238"/>
      <c r="S55" s="334"/>
      <c r="T55" s="322" t="n">
        <v>5</v>
      </c>
      <c r="U55" s="323" t="n">
        <v>1</v>
      </c>
      <c r="V55" s="240" t="n">
        <f aca="false">(E$31*E55+F$31*F55+G$31*G55+H$31*H55+I$31*I55+J$31*J55+K$31*K55+L$31*L55+M$31*M55+N$31*N55+O$31*O55+P$31*P55+Q$31*Q55+R$31*R55+S$31*S55)/100*W$33</f>
        <v>0.9558</v>
      </c>
    </row>
    <row r="56" customFormat="false" ht="12.75" hidden="false" customHeight="false" outlineLevel="0" collapsed="false">
      <c r="B56" s="189"/>
      <c r="C56" s="237" t="n">
        <v>6</v>
      </c>
      <c r="D56" s="85" t="s">
        <v>221</v>
      </c>
      <c r="E56" s="82"/>
      <c r="F56" s="84"/>
      <c r="G56" s="84"/>
      <c r="H56" s="84"/>
      <c r="I56" s="84"/>
      <c r="J56" s="84"/>
      <c r="K56" s="84"/>
      <c r="L56" s="84"/>
      <c r="M56" s="84"/>
      <c r="N56" s="84"/>
      <c r="O56" s="238"/>
      <c r="P56" s="82" t="n">
        <f aca="false">P$18*$U56*$T56</f>
        <v>50</v>
      </c>
      <c r="Q56" s="84"/>
      <c r="R56" s="238" t="n">
        <f aca="false">R$18*$U56*$T56</f>
        <v>50</v>
      </c>
      <c r="S56" s="334"/>
      <c r="T56" s="322" t="n">
        <v>50</v>
      </c>
      <c r="U56" s="323" t="n">
        <v>1</v>
      </c>
      <c r="V56" s="240" t="n">
        <f aca="false">(E$31*E56+F$31*F56+G$31*G56+H$31*H56+I$31*I56+J$31*J56+K$31*K56+L$31*L56+M$31*M56+N$31*N56+O$31*O56+P$31*P56+Q$31*Q56+R$31*R56+S$31*S56)/100*W$33</f>
        <v>1.547975</v>
      </c>
    </row>
    <row r="57" customFormat="false" ht="13.5" hidden="false" customHeight="false" outlineLevel="0" collapsed="false">
      <c r="B57" s="189"/>
      <c r="C57" s="245" t="n">
        <v>7</v>
      </c>
      <c r="D57" s="89" t="s">
        <v>262</v>
      </c>
      <c r="E57" s="86"/>
      <c r="F57" s="88"/>
      <c r="G57" s="88"/>
      <c r="H57" s="88"/>
      <c r="I57" s="88"/>
      <c r="J57" s="88"/>
      <c r="K57" s="88"/>
      <c r="L57" s="88"/>
      <c r="M57" s="88"/>
      <c r="N57" s="88"/>
      <c r="O57" s="246" t="n">
        <f aca="false">O$18*$U57*$T57</f>
        <v>400</v>
      </c>
      <c r="P57" s="86"/>
      <c r="Q57" s="88"/>
      <c r="R57" s="246"/>
      <c r="S57" s="335" t="n">
        <f aca="false">S$18*$U57*$T57</f>
        <v>400</v>
      </c>
      <c r="T57" s="331" t="n">
        <v>400</v>
      </c>
      <c r="U57" s="332" t="n">
        <v>1</v>
      </c>
      <c r="V57" s="248" t="n">
        <f aca="false">(E$31*E57+F$31*F57+G$31*G57+H$31*H57+I$31*I57+J$31*J57+K$31*K57+L$31*L57+M$31*M57+N$31*N57+O$31*O57+P$31*P57+Q$31*Q57+R$31*R57+S$31*S57)/100*W$33</f>
        <v>10.1033333333333</v>
      </c>
    </row>
    <row r="58" customFormat="false" ht="12.75" hidden="false" customHeight="false" outlineLevel="0" collapsed="false">
      <c r="V58" s="253" t="n">
        <f aca="false">SUM(V33:V57)</f>
        <v>107.955047935</v>
      </c>
    </row>
  </sheetData>
  <sheetProtection sheet="true" password="e574"/>
  <mergeCells count="34">
    <mergeCell ref="B2:V2"/>
    <mergeCell ref="Z3:AB6"/>
    <mergeCell ref="AE3:AG6"/>
    <mergeCell ref="C4:D4"/>
    <mergeCell ref="F4:G4"/>
    <mergeCell ref="D6:F6"/>
    <mergeCell ref="D8:D9"/>
    <mergeCell ref="E8:F8"/>
    <mergeCell ref="H8:I8"/>
    <mergeCell ref="B16:C22"/>
    <mergeCell ref="E16:O16"/>
    <mergeCell ref="P16:R16"/>
    <mergeCell ref="T16:T30"/>
    <mergeCell ref="U16:V23"/>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B23:C32"/>
    <mergeCell ref="V24:V31"/>
    <mergeCell ref="B33:B50"/>
    <mergeCell ref="B51:B57"/>
  </mergeCells>
  <printOptions headings="false" gridLines="false" gridLinesSet="true" horizontalCentered="true" verticalCentered="true"/>
  <pageMargins left="0.7875" right="0.7875"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Tomate production</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N5" activeCellId="0" sqref="N5"/>
    </sheetView>
  </sheetViews>
  <sheetFormatPr defaultColWidth="11.0546875" defaultRowHeight="12.75" zeroHeight="false" outlineLevelRow="1" outlineLevelCol="0"/>
  <cols>
    <col collapsed="false" customWidth="true" hidden="false" outlineLevel="0" max="2" min="2" style="0" width="13.56"/>
    <col collapsed="false" customWidth="true" hidden="false" outlineLevel="0" max="3" min="3" style="0" width="13.28"/>
    <col collapsed="false" customWidth="true" hidden="false" outlineLevel="0" max="4" min="4" style="0" width="14.28"/>
    <col collapsed="false" customWidth="true" hidden="false" outlineLevel="0" max="5" min="5" style="0" width="3.99"/>
    <col collapsed="false" customWidth="true" hidden="false" outlineLevel="0" max="6" min="6" style="0" width="61.85"/>
    <col collapsed="false" customWidth="true" hidden="false" outlineLevel="0" max="9" min="7" style="0" width="6.7"/>
    <col collapsed="false" customWidth="true" hidden="false" outlineLevel="0" max="15" min="10" style="0" width="6.13"/>
    <col collapsed="false" customWidth="true" hidden="true" outlineLevel="0" max="25" min="16" style="0" width="6.13"/>
    <col collapsed="false" customWidth="false" hidden="true" outlineLevel="0" max="26" min="26" style="0" width="11.05"/>
  </cols>
  <sheetData>
    <row r="2" customFormat="false" ht="15.75" hidden="false" customHeight="true" outlineLevel="0" collapsed="false">
      <c r="B2" s="16" t="s">
        <v>44</v>
      </c>
      <c r="C2" s="16"/>
      <c r="D2" s="16"/>
      <c r="E2" s="16"/>
      <c r="F2" s="16"/>
      <c r="G2" s="16"/>
      <c r="H2" s="16"/>
      <c r="I2" s="16"/>
      <c r="J2" s="16"/>
      <c r="K2" s="16"/>
      <c r="L2" s="16"/>
      <c r="M2" s="16"/>
      <c r="N2" s="16"/>
      <c r="O2" s="16"/>
      <c r="P2" s="16"/>
    </row>
    <row r="3" customFormat="false" ht="15.75" hidden="false" customHeight="false" outlineLevel="0" collapsed="false">
      <c r="F3" s="123"/>
      <c r="K3" s="0" t="s">
        <v>301</v>
      </c>
    </row>
    <row r="4" s="405" customFormat="true" ht="15" hidden="false" customHeight="false" outlineLevel="0" collapsed="false">
      <c r="B4" s="336" t="s">
        <v>136</v>
      </c>
      <c r="C4" s="406"/>
      <c r="D4" s="406"/>
      <c r="E4" s="125"/>
      <c r="F4" s="125"/>
      <c r="G4" s="336" t="s">
        <v>137</v>
      </c>
      <c r="H4" s="130"/>
      <c r="I4" s="337" t="s">
        <v>274</v>
      </c>
      <c r="J4" s="337"/>
      <c r="K4" s="127" t="n">
        <v>45</v>
      </c>
      <c r="L4" s="338" t="s">
        <v>139</v>
      </c>
      <c r="M4" s="339"/>
      <c r="N4" s="130" t="n">
        <v>1</v>
      </c>
      <c r="O4" s="38" t="s">
        <v>140</v>
      </c>
    </row>
    <row r="5" s="135" customFormat="true" ht="12.75" hidden="false" customHeight="false" outlineLevel="0" collapsed="false">
      <c r="B5" s="131"/>
      <c r="C5" s="131"/>
      <c r="D5" s="131"/>
      <c r="E5" s="131"/>
      <c r="F5" s="131"/>
      <c r="G5" s="131"/>
      <c r="H5" s="69"/>
      <c r="I5" s="69"/>
      <c r="J5" s="132"/>
      <c r="K5" s="133"/>
      <c r="L5" s="132"/>
      <c r="M5" s="134"/>
      <c r="N5" s="134"/>
      <c r="O5" s="69"/>
      <c r="P5" s="69"/>
    </row>
    <row r="6" s="135" customFormat="true" ht="12.75" hidden="false" customHeight="false" outlineLevel="0" collapsed="false">
      <c r="B6" s="131"/>
      <c r="C6" s="131"/>
      <c r="D6" s="131"/>
      <c r="E6" s="131"/>
      <c r="F6" s="136" t="s">
        <v>141</v>
      </c>
      <c r="G6" s="136"/>
      <c r="H6" s="136"/>
      <c r="I6" s="69"/>
      <c r="J6" s="132"/>
      <c r="K6" s="133"/>
      <c r="L6" s="132"/>
      <c r="M6" s="134"/>
      <c r="N6" s="134"/>
      <c r="O6" s="69"/>
      <c r="P6" s="69"/>
    </row>
    <row r="7" s="135" customFormat="true" ht="13.5" hidden="false" customHeight="true" outlineLevel="0" collapsed="false">
      <c r="B7" s="131"/>
      <c r="C7" s="131"/>
      <c r="D7" s="131"/>
      <c r="E7" s="131"/>
      <c r="F7" s="131"/>
      <c r="G7" s="131"/>
      <c r="H7" s="69"/>
      <c r="I7" s="69"/>
      <c r="J7" s="132"/>
      <c r="K7" s="133"/>
      <c r="L7" s="132"/>
      <c r="M7" s="134"/>
      <c r="N7" s="134"/>
      <c r="O7" s="69"/>
      <c r="P7" s="69"/>
    </row>
    <row r="8" s="135" customFormat="true" ht="13.5" hidden="false" customHeight="false" outlineLevel="0" collapsed="false">
      <c r="B8" s="131"/>
      <c r="C8" s="131"/>
      <c r="D8" s="131"/>
      <c r="E8" s="131"/>
      <c r="F8" s="137" t="s">
        <v>142</v>
      </c>
      <c r="G8" s="138" t="s">
        <v>143</v>
      </c>
      <c r="H8" s="138"/>
      <c r="I8" s="69"/>
      <c r="J8" s="133" t="s">
        <v>144</v>
      </c>
      <c r="K8" s="133"/>
      <c r="L8" s="258" t="n">
        <f aca="false">'3'!F44</f>
        <v>70</v>
      </c>
      <c r="M8" s="134"/>
      <c r="N8" s="134"/>
      <c r="O8" s="69"/>
      <c r="P8" s="69"/>
    </row>
    <row r="9" s="135" customFormat="true" ht="15" hidden="false" customHeight="false" outlineLevel="0" collapsed="false">
      <c r="B9" s="131"/>
      <c r="C9" s="131"/>
      <c r="D9" s="131"/>
      <c r="E9" s="131"/>
      <c r="F9" s="137"/>
      <c r="G9" s="141" t="s">
        <v>145</v>
      </c>
      <c r="H9" s="142" t="s">
        <v>80</v>
      </c>
      <c r="I9" s="69"/>
      <c r="J9" s="132"/>
      <c r="K9" s="133"/>
      <c r="L9" s="132"/>
      <c r="M9" s="134"/>
      <c r="N9" s="134"/>
      <c r="O9" s="69"/>
      <c r="P9" s="69"/>
    </row>
    <row r="10" customFormat="false" ht="12.75" hidden="false" customHeight="false" outlineLevel="0" collapsed="false">
      <c r="B10" s="143"/>
      <c r="C10" s="143"/>
      <c r="D10" s="143"/>
      <c r="E10" s="143"/>
      <c r="F10" s="144" t="s">
        <v>146</v>
      </c>
      <c r="G10" s="145" t="n">
        <f aca="false">IF(N4=0,0,O27)</f>
        <v>41.1924705882353</v>
      </c>
      <c r="H10" s="146" t="n">
        <f aca="false">G10/100*N4</f>
        <v>0.411924705882353</v>
      </c>
      <c r="I10" s="69"/>
      <c r="J10" s="132"/>
      <c r="K10" s="133"/>
      <c r="L10" s="132"/>
      <c r="M10" s="134"/>
      <c r="N10" s="134"/>
      <c r="O10" s="69"/>
      <c r="P10" s="69"/>
    </row>
    <row r="11" customFormat="false" ht="13.5" hidden="false" customHeight="false" outlineLevel="0" collapsed="false">
      <c r="B11" s="143"/>
      <c r="C11" s="143"/>
      <c r="D11" s="143"/>
      <c r="E11" s="143"/>
      <c r="F11" s="147" t="s">
        <v>147</v>
      </c>
      <c r="G11" s="148" t="n">
        <f aca="false">IF(N4=0,0,(G10+G13)*(100-L8)/100)</f>
        <v>21.7283294117647</v>
      </c>
      <c r="H11" s="149" t="n">
        <f aca="false">G11/100*N4</f>
        <v>0.217283294117647</v>
      </c>
      <c r="I11" s="69"/>
      <c r="J11" s="132"/>
      <c r="K11" s="133"/>
      <c r="L11" s="132"/>
      <c r="M11" s="134"/>
      <c r="N11" s="134"/>
      <c r="O11" s="69"/>
      <c r="P11" s="69"/>
    </row>
    <row r="12" customFormat="false" ht="13.5" hidden="false" customHeight="false" outlineLevel="0" collapsed="false">
      <c r="B12" s="143"/>
      <c r="C12" s="143"/>
      <c r="D12" s="143"/>
      <c r="E12" s="143"/>
      <c r="F12" s="150" t="s">
        <v>148</v>
      </c>
      <c r="G12" s="259" t="n">
        <f aca="false">G10+G11</f>
        <v>62.9208</v>
      </c>
      <c r="H12" s="260" t="n">
        <f aca="false">H10+H11</f>
        <v>0.629208</v>
      </c>
      <c r="I12" s="69"/>
      <c r="J12" s="132"/>
      <c r="K12" s="133"/>
      <c r="L12" s="132"/>
      <c r="M12" s="134"/>
      <c r="N12" s="134"/>
      <c r="O12" s="69"/>
      <c r="P12" s="69"/>
    </row>
    <row r="13" customFormat="false" ht="13.5" hidden="false" customHeight="false" outlineLevel="0" collapsed="false">
      <c r="B13" s="143"/>
      <c r="C13" s="143"/>
      <c r="D13" s="143"/>
      <c r="E13" s="143"/>
      <c r="F13" s="153" t="s">
        <v>149</v>
      </c>
      <c r="G13" s="261" t="n">
        <f aca="false">IF(N4=0,0,SUM(G26:L26))</f>
        <v>31.2352941176471</v>
      </c>
      <c r="H13" s="262" t="n">
        <f aca="false">G13*N4/100</f>
        <v>0.312352941176471</v>
      </c>
      <c r="I13" s="69"/>
      <c r="J13" s="132"/>
      <c r="K13" s="133"/>
      <c r="L13" s="132"/>
      <c r="M13" s="134"/>
      <c r="N13" s="134"/>
      <c r="O13" s="69"/>
      <c r="P13" s="69"/>
    </row>
    <row r="14" customFormat="false" ht="13.5" hidden="false" customHeight="false" outlineLevel="0" collapsed="false">
      <c r="B14" s="143"/>
      <c r="C14" s="143"/>
      <c r="D14" s="143"/>
      <c r="E14" s="143"/>
      <c r="F14" s="156" t="s">
        <v>150</v>
      </c>
      <c r="G14" s="263" t="n">
        <f aca="false">G12+G13</f>
        <v>94.1560941176471</v>
      </c>
      <c r="H14" s="264" t="n">
        <f aca="false">G14*N4/100</f>
        <v>0.941560941176471</v>
      </c>
      <c r="I14" s="69"/>
      <c r="J14" s="132"/>
      <c r="K14" s="133"/>
      <c r="L14" s="132"/>
      <c r="M14" s="134"/>
      <c r="N14" s="134"/>
      <c r="O14" s="69"/>
      <c r="P14" s="69"/>
    </row>
    <row r="15" customFormat="false" ht="13.5" hidden="false" customHeight="false" outlineLevel="0" collapsed="false">
      <c r="F15" s="80"/>
      <c r="G15" s="80"/>
      <c r="H15" s="80"/>
      <c r="I15" s="80"/>
      <c r="Q15" s="0" t="s">
        <v>278</v>
      </c>
      <c r="S15" s="0" t="s">
        <v>320</v>
      </c>
    </row>
    <row r="16" customFormat="false" ht="12.75" hidden="false" customHeight="true" outlineLevel="0" collapsed="false">
      <c r="B16" s="361" t="s">
        <v>276</v>
      </c>
      <c r="C16" s="362"/>
      <c r="D16" s="363" t="s">
        <v>151</v>
      </c>
      <c r="E16" s="363"/>
      <c r="F16" s="364" t="s">
        <v>152</v>
      </c>
      <c r="G16" s="162" t="s">
        <v>66</v>
      </c>
      <c r="H16" s="162"/>
      <c r="I16" s="162"/>
      <c r="J16" s="162"/>
      <c r="K16" s="162"/>
      <c r="L16" s="162"/>
      <c r="M16" s="365" t="s">
        <v>154</v>
      </c>
      <c r="N16" s="163" t="s">
        <v>155</v>
      </c>
      <c r="O16" s="163"/>
      <c r="Q16" s="0" t="s">
        <v>321</v>
      </c>
      <c r="S16" s="0" t="s">
        <v>322</v>
      </c>
    </row>
    <row r="17" customFormat="false" ht="12.75" hidden="false" customHeight="false" outlineLevel="0" collapsed="false">
      <c r="B17" s="366"/>
      <c r="C17" s="362"/>
      <c r="D17" s="363"/>
      <c r="E17" s="363"/>
      <c r="F17" s="367" t="s">
        <v>156</v>
      </c>
      <c r="G17" s="167" t="n">
        <v>22</v>
      </c>
      <c r="H17" s="167" t="n">
        <v>23</v>
      </c>
      <c r="I17" s="167" t="n">
        <v>24</v>
      </c>
      <c r="J17" s="167" t="n">
        <v>29</v>
      </c>
      <c r="K17" s="168" t="n">
        <v>31</v>
      </c>
      <c r="L17" s="166" t="n">
        <v>32</v>
      </c>
      <c r="M17" s="365"/>
      <c r="N17" s="163"/>
      <c r="O17" s="163"/>
    </row>
    <row r="18" customFormat="false" ht="12.75" hidden="false" customHeight="false" outlineLevel="0" collapsed="false">
      <c r="B18" s="366"/>
      <c r="C18" s="362"/>
      <c r="D18" s="363"/>
      <c r="E18" s="363"/>
      <c r="F18" s="367" t="s">
        <v>157</v>
      </c>
      <c r="G18" s="271" t="n">
        <v>1</v>
      </c>
      <c r="H18" s="271" t="n">
        <v>1</v>
      </c>
      <c r="I18" s="271" t="n">
        <v>1</v>
      </c>
      <c r="J18" s="271" t="n">
        <v>1</v>
      </c>
      <c r="K18" s="272" t="n">
        <v>1</v>
      </c>
      <c r="L18" s="270" t="n">
        <v>1</v>
      </c>
      <c r="M18" s="365"/>
      <c r="N18" s="163"/>
      <c r="O18" s="163"/>
      <c r="X18" s="0" t="n">
        <f aca="false">150*6.8</f>
        <v>1020</v>
      </c>
    </row>
    <row r="19" customFormat="false" ht="23.25" hidden="false" customHeight="true" outlineLevel="0" collapsed="false">
      <c r="B19" s="366"/>
      <c r="C19" s="362"/>
      <c r="D19" s="363"/>
      <c r="E19" s="363"/>
      <c r="F19" s="368" t="s">
        <v>158</v>
      </c>
      <c r="G19" s="369" t="s">
        <v>277</v>
      </c>
      <c r="H19" s="369"/>
      <c r="I19" s="370"/>
      <c r="J19" s="371"/>
      <c r="K19" s="372"/>
      <c r="L19" s="373"/>
      <c r="M19" s="365"/>
      <c r="N19" s="163"/>
      <c r="O19" s="163"/>
      <c r="P19" s="177"/>
      <c r="R19" s="290"/>
    </row>
    <row r="20" customFormat="false" ht="23.25" hidden="false" customHeight="true" outlineLevel="0" collapsed="false">
      <c r="B20" s="366"/>
      <c r="C20" s="362"/>
      <c r="D20" s="363"/>
      <c r="E20" s="363"/>
      <c r="F20" s="368"/>
      <c r="G20" s="374" t="s">
        <v>278</v>
      </c>
      <c r="H20" s="374" t="s">
        <v>279</v>
      </c>
      <c r="I20" s="375" t="s">
        <v>280</v>
      </c>
      <c r="J20" s="374" t="s">
        <v>281</v>
      </c>
      <c r="K20" s="376" t="s">
        <v>282</v>
      </c>
      <c r="L20" s="377" t="s">
        <v>283</v>
      </c>
      <c r="M20" s="365"/>
      <c r="N20" s="163"/>
      <c r="O20" s="163"/>
      <c r="P20" s="177"/>
    </row>
    <row r="21" customFormat="false" ht="12" hidden="false" customHeight="true" outlineLevel="0" collapsed="false">
      <c r="B21" s="366"/>
      <c r="C21" s="362"/>
      <c r="D21" s="363"/>
      <c r="E21" s="363"/>
      <c r="F21" s="368"/>
      <c r="G21" s="374"/>
      <c r="H21" s="374"/>
      <c r="I21" s="375"/>
      <c r="J21" s="374"/>
      <c r="K21" s="376"/>
      <c r="L21" s="377"/>
      <c r="M21" s="365"/>
      <c r="N21" s="163"/>
      <c r="O21" s="163"/>
      <c r="P21" s="177"/>
    </row>
    <row r="22" customFormat="false" ht="13.5" hidden="false" customHeight="false" outlineLevel="0" collapsed="false">
      <c r="B22" s="378"/>
      <c r="C22" s="362"/>
      <c r="D22" s="363"/>
      <c r="E22" s="363"/>
      <c r="F22" s="368"/>
      <c r="G22" s="374"/>
      <c r="H22" s="374"/>
      <c r="I22" s="375"/>
      <c r="J22" s="374"/>
      <c r="K22" s="376"/>
      <c r="L22" s="377"/>
      <c r="M22" s="365"/>
      <c r="N22" s="163"/>
      <c r="O22" s="163"/>
      <c r="P22" s="177"/>
      <c r="X22" s="0" t="n">
        <v>25.6</v>
      </c>
    </row>
    <row r="23" customFormat="false" ht="12.75" hidden="false" customHeight="true" outlineLevel="0" collapsed="false">
      <c r="B23" s="379" t="s">
        <v>183</v>
      </c>
      <c r="C23" s="380"/>
      <c r="D23" s="203" t="s">
        <v>183</v>
      </c>
      <c r="E23" s="203"/>
      <c r="F23" s="381" t="s">
        <v>302</v>
      </c>
      <c r="G23" s="342" t="n">
        <v>680</v>
      </c>
      <c r="H23" s="342" t="n">
        <v>680</v>
      </c>
      <c r="I23" s="342" t="n">
        <v>250</v>
      </c>
      <c r="J23" s="342" t="n">
        <v>250</v>
      </c>
      <c r="K23" s="343" t="n">
        <v>250</v>
      </c>
      <c r="L23" s="344" t="n">
        <v>250</v>
      </c>
      <c r="M23" s="365"/>
      <c r="N23" s="163"/>
      <c r="O23" s="163"/>
      <c r="P23" s="177"/>
      <c r="X23" s="0" t="n">
        <v>250</v>
      </c>
      <c r="Z23" s="0" t="n">
        <f aca="false">250/150</f>
        <v>1.66666666666667</v>
      </c>
    </row>
    <row r="24" customFormat="false" ht="12.75" hidden="false" customHeight="true" outlineLevel="0" collapsed="false">
      <c r="B24" s="382"/>
      <c r="C24" s="380"/>
      <c r="D24" s="203"/>
      <c r="E24" s="203"/>
      <c r="F24" s="383" t="s">
        <v>243</v>
      </c>
      <c r="G24" s="198" t="n">
        <f aca="false">SUM(G28:G42)</f>
        <v>117</v>
      </c>
      <c r="H24" s="198" t="n">
        <f aca="false">SUM(H28:H42)</f>
        <v>67</v>
      </c>
      <c r="I24" s="198" t="n">
        <f aca="false">SUM(I28:I42)</f>
        <v>162</v>
      </c>
      <c r="J24" s="198" t="n">
        <f aca="false">SUM(J28:J42)</f>
        <v>47</v>
      </c>
      <c r="K24" s="199" t="n">
        <f aca="false">SUM(K28:K42)</f>
        <v>237</v>
      </c>
      <c r="L24" s="197" t="n">
        <f aca="false">SUM(L28:L42)</f>
        <v>127</v>
      </c>
      <c r="M24" s="365"/>
      <c r="N24" s="384" t="s">
        <v>186</v>
      </c>
      <c r="O24" s="385" t="s">
        <v>187</v>
      </c>
      <c r="P24" s="177"/>
    </row>
    <row r="25" customFormat="false" ht="12.75" hidden="true" customHeight="true" outlineLevel="1" collapsed="false">
      <c r="B25" s="382"/>
      <c r="C25" s="380"/>
      <c r="D25" s="203"/>
      <c r="E25" s="203"/>
      <c r="F25" s="386" t="s">
        <v>286</v>
      </c>
      <c r="G25" s="198" t="n">
        <v>100</v>
      </c>
      <c r="H25" s="198" t="n">
        <v>100</v>
      </c>
      <c r="I25" s="198" t="n">
        <v>80</v>
      </c>
      <c r="J25" s="198" t="n">
        <v>6</v>
      </c>
      <c r="K25" s="199" t="n">
        <v>10</v>
      </c>
      <c r="L25" s="197" t="n">
        <v>4</v>
      </c>
      <c r="M25" s="365"/>
      <c r="N25" s="384"/>
      <c r="O25" s="385"/>
      <c r="P25" s="177"/>
      <c r="X25" s="0" t="s">
        <v>323</v>
      </c>
    </row>
    <row r="26" customFormat="false" ht="13.5" hidden="false" customHeight="false" outlineLevel="0" collapsed="false">
      <c r="B26" s="382"/>
      <c r="C26" s="380"/>
      <c r="D26" s="203"/>
      <c r="E26" s="203"/>
      <c r="F26" s="387" t="s">
        <v>193</v>
      </c>
      <c r="G26" s="214" t="n">
        <f aca="false">$K4*100/G23*G25/100*G18</f>
        <v>6.61764705882353</v>
      </c>
      <c r="H26" s="214" t="n">
        <f aca="false">$K4*100/H23*H25/100*H18</f>
        <v>6.61764705882353</v>
      </c>
      <c r="I26" s="214" t="n">
        <f aca="false">$K4*100/I23*I25/100*I18</f>
        <v>14.4</v>
      </c>
      <c r="J26" s="214" t="n">
        <f aca="false">$K4*100/J23*J25/100*J18</f>
        <v>1.08</v>
      </c>
      <c r="K26" s="215" t="n">
        <f aca="false">$K4*100/K23*K25/100*K18</f>
        <v>1.8</v>
      </c>
      <c r="L26" s="213" t="n">
        <f aca="false">$K4*100/L23*L25/100*L18</f>
        <v>0.72</v>
      </c>
      <c r="M26" s="308" t="s">
        <v>72</v>
      </c>
      <c r="N26" s="309" t="s">
        <v>194</v>
      </c>
      <c r="O26" s="385"/>
      <c r="P26" s="177"/>
    </row>
    <row r="27" customFormat="false" ht="15" hidden="false" customHeight="false" outlineLevel="0" collapsed="false">
      <c r="B27" s="388"/>
      <c r="C27" s="380"/>
      <c r="D27" s="203"/>
      <c r="E27" s="203"/>
      <c r="F27" s="389" t="s">
        <v>195</v>
      </c>
      <c r="G27" s="222" t="n">
        <f aca="false">G24/100*G26</f>
        <v>7.74264705882353</v>
      </c>
      <c r="H27" s="222" t="n">
        <f aca="false">H24/100*H26</f>
        <v>4.43382352941176</v>
      </c>
      <c r="I27" s="222" t="n">
        <f aca="false">I24/100*I26</f>
        <v>23.328</v>
      </c>
      <c r="J27" s="222" t="n">
        <f aca="false">J24/100*J26</f>
        <v>0.5076</v>
      </c>
      <c r="K27" s="223" t="n">
        <f aca="false">K24/100*K26</f>
        <v>4.266</v>
      </c>
      <c r="L27" s="221" t="n">
        <f aca="false">L24/100*L26</f>
        <v>0.9144</v>
      </c>
      <c r="M27" s="312"/>
      <c r="N27" s="312"/>
      <c r="O27" s="228" t="n">
        <f aca="false">SUM(G27:L27)</f>
        <v>41.1924705882353</v>
      </c>
      <c r="P27" s="177"/>
      <c r="W27" s="0" t="n">
        <f aca="false">250/1.25</f>
        <v>200</v>
      </c>
    </row>
    <row r="28" customFormat="false" ht="12.75" hidden="false" customHeight="true" outlineLevel="0" collapsed="false">
      <c r="B28" s="390" t="s">
        <v>196</v>
      </c>
      <c r="C28" s="391"/>
      <c r="D28" s="392" t="s">
        <v>287</v>
      </c>
      <c r="E28" s="357" t="n">
        <v>1</v>
      </c>
      <c r="F28" s="333" t="s">
        <v>288</v>
      </c>
      <c r="G28" s="313" t="n">
        <f aca="false">G$18*$N28*$M28</f>
        <v>10</v>
      </c>
      <c r="H28" s="313" t="n">
        <f aca="false">H$18*$N28*$M28</f>
        <v>10</v>
      </c>
      <c r="I28" s="313" t="n">
        <f aca="false">I$18*$N28*$M28</f>
        <v>10</v>
      </c>
      <c r="J28" s="313" t="n">
        <f aca="false">J$18*$N28*$M28</f>
        <v>10</v>
      </c>
      <c r="K28" s="314" t="n">
        <f aca="false">K$18*$N28*$M28</f>
        <v>10</v>
      </c>
      <c r="L28" s="231" t="n">
        <f aca="false">L$18*$N28*$M28</f>
        <v>10</v>
      </c>
      <c r="M28" s="316" t="n">
        <v>10</v>
      </c>
      <c r="N28" s="317" t="n">
        <v>1</v>
      </c>
      <c r="O28" s="236" t="n">
        <f aca="false">(G$26*G28+H$26*H28+I$26*I28+J$26*J28+K$26*K28+L$26*L28)/100*P$28</f>
        <v>3.12352941176471</v>
      </c>
      <c r="P28" s="0" t="n">
        <f aca="false">IF(N4=0,0,1)</f>
        <v>1</v>
      </c>
    </row>
    <row r="29" customFormat="false" ht="12.75" hidden="false" customHeight="false" outlineLevel="0" collapsed="false">
      <c r="B29" s="390"/>
      <c r="C29" s="391"/>
      <c r="D29" s="392"/>
      <c r="E29" s="347" t="n">
        <v>2</v>
      </c>
      <c r="F29" s="334" t="s">
        <v>289</v>
      </c>
      <c r="G29" s="319" t="n">
        <f aca="false">G$18*$N29*$M29</f>
        <v>10</v>
      </c>
      <c r="H29" s="319" t="n">
        <f aca="false">H$18*$N29*$M29</f>
        <v>10</v>
      </c>
      <c r="I29" s="319"/>
      <c r="J29" s="319"/>
      <c r="K29" s="320"/>
      <c r="L29" s="318"/>
      <c r="M29" s="322" t="n">
        <v>10</v>
      </c>
      <c r="N29" s="323" t="n">
        <v>1</v>
      </c>
      <c r="O29" s="240" t="n">
        <f aca="false">(G$26*G29+H$26*H29+I$26*I29+J$26*J29+K$26*K29+L$26*L29)/100*P$28</f>
        <v>1.32352941176471</v>
      </c>
    </row>
    <row r="30" customFormat="false" ht="12.75" hidden="false" customHeight="false" outlineLevel="0" collapsed="false">
      <c r="B30" s="390"/>
      <c r="C30" s="391"/>
      <c r="D30" s="392"/>
      <c r="E30" s="347" t="n">
        <v>3</v>
      </c>
      <c r="F30" s="334" t="s">
        <v>290</v>
      </c>
      <c r="G30" s="319"/>
      <c r="H30" s="319"/>
      <c r="I30" s="319"/>
      <c r="J30" s="319"/>
      <c r="K30" s="320"/>
      <c r="L30" s="318" t="n">
        <f aca="false">L$18*$N30*$M30</f>
        <v>5</v>
      </c>
      <c r="M30" s="322" t="n">
        <v>5</v>
      </c>
      <c r="N30" s="323" t="n">
        <v>1</v>
      </c>
      <c r="O30" s="240" t="n">
        <f aca="false">(G$26*G30+H$26*H30+I$26*I30+J$26*J30+K$26*K30+L$26*L30)/100*P$28</f>
        <v>0.036</v>
      </c>
      <c r="T30" s="0" t="n">
        <v>400</v>
      </c>
      <c r="U30" s="0" t="n">
        <v>250</v>
      </c>
      <c r="W30" s="0" t="n">
        <v>400</v>
      </c>
    </row>
    <row r="31" customFormat="false" ht="13.5" hidden="false" customHeight="false" outlineLevel="0" collapsed="false">
      <c r="B31" s="390"/>
      <c r="C31" s="391"/>
      <c r="D31" s="392"/>
      <c r="E31" s="393" t="n">
        <v>4</v>
      </c>
      <c r="F31" s="394"/>
      <c r="G31" s="395"/>
      <c r="H31" s="395"/>
      <c r="I31" s="395"/>
      <c r="J31" s="395"/>
      <c r="K31" s="396"/>
      <c r="L31" s="397"/>
      <c r="M31" s="398"/>
      <c r="N31" s="399"/>
      <c r="O31" s="400" t="n">
        <f aca="false">(G$26*G31+H$26*H31+I$26*I31+J$26*J31+K$26*K31+L$26*L31)/100*P$28</f>
        <v>0</v>
      </c>
      <c r="T31" s="0" t="n">
        <v>340</v>
      </c>
      <c r="U31" s="0" t="n">
        <v>340</v>
      </c>
      <c r="W31" s="0" t="n">
        <v>50</v>
      </c>
      <c r="X31" s="0" t="n">
        <f aca="false">W31*6.8</f>
        <v>340</v>
      </c>
    </row>
    <row r="32" customFormat="false" ht="12.75" hidden="false" customHeight="true" outlineLevel="0" collapsed="false">
      <c r="B32" s="390"/>
      <c r="C32" s="391"/>
      <c r="D32" s="390" t="s">
        <v>215</v>
      </c>
      <c r="E32" s="357"/>
      <c r="F32" s="333" t="s">
        <v>291</v>
      </c>
      <c r="G32" s="313" t="n">
        <f aca="false">G$18*$N32*$M32</f>
        <v>50</v>
      </c>
      <c r="H32" s="313"/>
      <c r="I32" s="313"/>
      <c r="J32" s="313"/>
      <c r="K32" s="314"/>
      <c r="L32" s="231"/>
      <c r="M32" s="316" t="n">
        <v>50</v>
      </c>
      <c r="N32" s="317" t="n">
        <v>1</v>
      </c>
      <c r="O32" s="236" t="n">
        <f aca="false">(G$26*G32+H$26*H32+I$26*I32+J$26*J32+K$26*K32+L$26*L32)/100*P$28</f>
        <v>3.30882352941176</v>
      </c>
      <c r="T32" s="0" t="n">
        <f aca="false">T30/T31</f>
        <v>1.17647058823529</v>
      </c>
      <c r="U32" s="0" t="n">
        <f aca="false">U30/U31</f>
        <v>0.735294117647059</v>
      </c>
      <c r="X32" s="0" t="n">
        <f aca="false">W30/X31</f>
        <v>1.17647058823529</v>
      </c>
    </row>
    <row r="33" customFormat="false" ht="12.75" hidden="false" customHeight="false" outlineLevel="0" collapsed="false">
      <c r="B33" s="390"/>
      <c r="C33" s="391"/>
      <c r="D33" s="390"/>
      <c r="E33" s="347"/>
      <c r="F33" s="401" t="s">
        <v>292</v>
      </c>
      <c r="G33" s="319"/>
      <c r="H33" s="319"/>
      <c r="I33" s="319" t="n">
        <f aca="false">I$18*$N33*$M33</f>
        <v>5</v>
      </c>
      <c r="J33" s="319"/>
      <c r="K33" s="320"/>
      <c r="L33" s="318" t="n">
        <f aca="false">L$18*$N33*$M33</f>
        <v>5</v>
      </c>
      <c r="M33" s="322" t="n">
        <v>5</v>
      </c>
      <c r="N33" s="323" t="n">
        <v>1</v>
      </c>
      <c r="O33" s="240" t="n">
        <f aca="false">(G$26*G33+H$26*H33+I$26*I33+J$26*J33+K$26*K33+L$26*L33)/100*P$28</f>
        <v>0.756</v>
      </c>
      <c r="W33" s="0" t="n">
        <f aca="false">250/1.176</f>
        <v>212.585034013605</v>
      </c>
    </row>
    <row r="34" customFormat="false" ht="12.75" hidden="false" customHeight="false" outlineLevel="0" collapsed="false">
      <c r="B34" s="390"/>
      <c r="C34" s="391"/>
      <c r="D34" s="390"/>
      <c r="E34" s="347"/>
      <c r="F34" s="401" t="s">
        <v>293</v>
      </c>
      <c r="G34" s="319" t="n">
        <f aca="false">G$18*$N34*$M34</f>
        <v>10</v>
      </c>
      <c r="H34" s="319" t="n">
        <f aca="false">H$18*$N34*$M34</f>
        <v>10</v>
      </c>
      <c r="I34" s="319" t="n">
        <f aca="false">I$18*$N34*$M34</f>
        <v>10</v>
      </c>
      <c r="J34" s="319"/>
      <c r="K34" s="320" t="n">
        <f aca="false">K$18*$N34*$M34</f>
        <v>10</v>
      </c>
      <c r="L34" s="318"/>
      <c r="M34" s="322" t="n">
        <v>10</v>
      </c>
      <c r="N34" s="323" t="n">
        <v>1</v>
      </c>
      <c r="O34" s="240" t="n">
        <f aca="false">(G$26*G34+H$26*H34+I$26*I34+J$26*J34+K$26*K34+L$26*L34)/100*P$28</f>
        <v>2.94352941176471</v>
      </c>
    </row>
    <row r="35" customFormat="false" ht="12.75" hidden="false" customHeight="false" outlineLevel="0" collapsed="false">
      <c r="B35" s="390"/>
      <c r="C35" s="391"/>
      <c r="D35" s="390"/>
      <c r="E35" s="347" t="n">
        <v>5</v>
      </c>
      <c r="F35" s="401" t="s">
        <v>324</v>
      </c>
      <c r="G35" s="319"/>
      <c r="H35" s="319"/>
      <c r="I35" s="319" t="n">
        <f aca="false">I$18*$N35*$M35</f>
        <v>50</v>
      </c>
      <c r="J35" s="319"/>
      <c r="K35" s="320"/>
      <c r="L35" s="318"/>
      <c r="M35" s="322" t="n">
        <v>50</v>
      </c>
      <c r="N35" s="323" t="n">
        <v>1</v>
      </c>
      <c r="O35" s="240" t="n">
        <f aca="false">(G$26*G35+H$26*H35+I$26*I35+J$26*J35+K$26*K35+L$26*L35)/100*P$28</f>
        <v>7.2</v>
      </c>
    </row>
    <row r="36" customFormat="false" ht="12.75" hidden="false" customHeight="false" outlineLevel="0" collapsed="false">
      <c r="B36" s="390"/>
      <c r="C36" s="391"/>
      <c r="D36" s="390"/>
      <c r="E36" s="347" t="n">
        <v>6</v>
      </c>
      <c r="F36" s="401" t="s">
        <v>325</v>
      </c>
      <c r="G36" s="319"/>
      <c r="H36" s="319"/>
      <c r="I36" s="319" t="n">
        <f aca="false">I$18*$N36*$M36</f>
        <v>50</v>
      </c>
      <c r="J36" s="319"/>
      <c r="K36" s="320"/>
      <c r="L36" s="318"/>
      <c r="M36" s="322" t="n">
        <v>50</v>
      </c>
      <c r="N36" s="323" t="n">
        <v>1</v>
      </c>
      <c r="O36" s="240" t="n">
        <f aca="false">(G$26*G36+H$26*H36+I$26*I36+J$26*J36+K$26*K36+L$26*L36)/100*P$28</f>
        <v>7.2</v>
      </c>
    </row>
    <row r="37" customFormat="false" ht="12.75" hidden="false" customHeight="false" outlineLevel="0" collapsed="false">
      <c r="B37" s="390"/>
      <c r="C37" s="391"/>
      <c r="D37" s="390"/>
      <c r="E37" s="347" t="n">
        <v>7</v>
      </c>
      <c r="F37" s="401" t="s">
        <v>294</v>
      </c>
      <c r="G37" s="319"/>
      <c r="H37" s="319"/>
      <c r="I37" s="319"/>
      <c r="J37" s="319"/>
      <c r="K37" s="320" t="n">
        <f aca="false">K$18*$N37*$M37</f>
        <v>150</v>
      </c>
      <c r="L37" s="318"/>
      <c r="M37" s="322" t="n">
        <v>150</v>
      </c>
      <c r="N37" s="323" t="n">
        <v>1</v>
      </c>
      <c r="O37" s="240" t="n">
        <f aca="false">(G$26*G37+H$26*H37+I$26*I37+J$26*J37+K$26*K37+L$26*L37)/100*P$28</f>
        <v>2.7</v>
      </c>
    </row>
    <row r="38" customFormat="false" ht="12.75" hidden="false" customHeight="false" outlineLevel="0" collapsed="false">
      <c r="B38" s="390"/>
      <c r="C38" s="391"/>
      <c r="D38" s="390"/>
      <c r="E38" s="347"/>
      <c r="F38" s="401" t="s">
        <v>296</v>
      </c>
      <c r="G38" s="319" t="n">
        <f aca="false">G$18*$N38*$M38</f>
        <v>30</v>
      </c>
      <c r="H38" s="319" t="n">
        <f aca="false">H$18*$N38*$M38</f>
        <v>30</v>
      </c>
      <c r="I38" s="319" t="n">
        <f aca="false">I$18*$N38*$M38</f>
        <v>30</v>
      </c>
      <c r="J38" s="319" t="n">
        <f aca="false">J$18*$N38*$M38</f>
        <v>30</v>
      </c>
      <c r="K38" s="320" t="n">
        <f aca="false">K$18*$N38*$M38</f>
        <v>30</v>
      </c>
      <c r="L38" s="318"/>
      <c r="M38" s="322" t="n">
        <v>30</v>
      </c>
      <c r="N38" s="323" t="n">
        <v>1</v>
      </c>
      <c r="O38" s="240" t="n">
        <f aca="false">(G$26*G38+H$26*H38+I$26*I38+J$26*J38+K$26*K38+L$26*L38)/100*P$28</f>
        <v>9.15458823529412</v>
      </c>
    </row>
    <row r="39" customFormat="false" ht="12.75" hidden="false" customHeight="false" outlineLevel="0" collapsed="false">
      <c r="B39" s="390"/>
      <c r="C39" s="391"/>
      <c r="D39" s="390"/>
      <c r="E39" s="347" t="n">
        <v>8</v>
      </c>
      <c r="F39" s="401" t="s">
        <v>297</v>
      </c>
      <c r="G39" s="319"/>
      <c r="H39" s="319"/>
      <c r="I39" s="319"/>
      <c r="J39" s="319"/>
      <c r="K39" s="320" t="n">
        <f aca="false">K$18*$N39*$M39</f>
        <v>30</v>
      </c>
      <c r="L39" s="318"/>
      <c r="M39" s="322" t="n">
        <v>30</v>
      </c>
      <c r="N39" s="323" t="n">
        <v>1</v>
      </c>
      <c r="O39" s="240" t="n">
        <f aca="false">(G$26*G39+H$26*H39+I$26*I39+J$26*J39+K$26*K39+L$26*L39)/100*P$28</f>
        <v>0.54</v>
      </c>
    </row>
    <row r="40" customFormat="false" ht="12.75" hidden="false" customHeight="false" outlineLevel="0" collapsed="false">
      <c r="B40" s="390"/>
      <c r="C40" s="391"/>
      <c r="D40" s="390"/>
      <c r="E40" s="347" t="n">
        <v>9</v>
      </c>
      <c r="F40" s="401" t="s">
        <v>298</v>
      </c>
      <c r="G40" s="319"/>
      <c r="H40" s="319"/>
      <c r="I40" s="319"/>
      <c r="J40" s="319"/>
      <c r="K40" s="320"/>
      <c r="L40" s="318" t="n">
        <f aca="false">L$18*$N40*$M40</f>
        <v>100</v>
      </c>
      <c r="M40" s="322" t="n">
        <v>100</v>
      </c>
      <c r="N40" s="323" t="n">
        <v>1</v>
      </c>
      <c r="O40" s="240" t="n">
        <f aca="false">(G$26*G40+H$26*H40+I$26*I40+J$26*J40+K$26*K40+L$26*L40)/100*P$28</f>
        <v>0.72</v>
      </c>
    </row>
    <row r="41" customFormat="false" ht="12.75" hidden="false" customHeight="false" outlineLevel="0" collapsed="false">
      <c r="B41" s="390"/>
      <c r="C41" s="391"/>
      <c r="D41" s="390"/>
      <c r="E41" s="347" t="n">
        <v>11</v>
      </c>
      <c r="F41" s="401" t="s">
        <v>299</v>
      </c>
      <c r="G41" s="319" t="n">
        <f aca="false">G$18*$N41*$M41</f>
        <v>2</v>
      </c>
      <c r="H41" s="319" t="n">
        <f aca="false">H$18*$N41*$M41</f>
        <v>2</v>
      </c>
      <c r="I41" s="319" t="n">
        <f aca="false">I$18*$N41*$M41</f>
        <v>2</v>
      </c>
      <c r="J41" s="319" t="n">
        <f aca="false">J$18*$N41*$M41</f>
        <v>2</v>
      </c>
      <c r="K41" s="320" t="n">
        <f aca="false">K$18*$N41*$M41</f>
        <v>2</v>
      </c>
      <c r="L41" s="318" t="n">
        <f aca="false">L$18*$N41*$M41</f>
        <v>2</v>
      </c>
      <c r="M41" s="322" t="n">
        <v>2</v>
      </c>
      <c r="N41" s="323" t="n">
        <v>1</v>
      </c>
      <c r="O41" s="240" t="n">
        <f aca="false">(G$26*G41+H$26*H41+I$26*I41+J$26*J41+K$26*K41+L$26*L41)/100*P$28</f>
        <v>0.624705882352941</v>
      </c>
    </row>
    <row r="42" customFormat="false" ht="13.5" hidden="false" customHeight="false" outlineLevel="0" collapsed="false">
      <c r="B42" s="390"/>
      <c r="C42" s="391"/>
      <c r="D42" s="390"/>
      <c r="E42" s="403" t="n">
        <v>12</v>
      </c>
      <c r="F42" s="335" t="s">
        <v>300</v>
      </c>
      <c r="G42" s="328" t="n">
        <f aca="false">G$18*$N42*$M42</f>
        <v>5</v>
      </c>
      <c r="H42" s="328" t="n">
        <f aca="false">H$18*$N42*$M42</f>
        <v>5</v>
      </c>
      <c r="I42" s="328" t="n">
        <f aca="false">I$18*$N42*$M42</f>
        <v>5</v>
      </c>
      <c r="J42" s="328" t="n">
        <f aca="false">J$18*$N42*$M42</f>
        <v>5</v>
      </c>
      <c r="K42" s="329" t="n">
        <f aca="false">K$18*$N42*$M42</f>
        <v>5</v>
      </c>
      <c r="L42" s="327" t="n">
        <f aca="false">L$18*$N42*$M42</f>
        <v>5</v>
      </c>
      <c r="M42" s="331" t="n">
        <v>5</v>
      </c>
      <c r="N42" s="332" t="n">
        <v>1</v>
      </c>
      <c r="O42" s="248" t="n">
        <f aca="false">(G$26*G42+H$26*H42+I$26*I42+J$26*J42+K$26*K42+L$26*L42)/100*P$28</f>
        <v>1.56176470588235</v>
      </c>
    </row>
    <row r="43" customFormat="false" ht="12.75" hidden="false" customHeight="false" outlineLevel="0" collapsed="false">
      <c r="O43" s="253" t="n">
        <f aca="false">SUM(O28:O42)</f>
        <v>41.1924705882353</v>
      </c>
    </row>
  </sheetData>
  <sheetProtection sheet="true" password="e574"/>
  <mergeCells count="25">
    <mergeCell ref="B2:P2"/>
    <mergeCell ref="E4:F4"/>
    <mergeCell ref="I4:J4"/>
    <mergeCell ref="F6:H6"/>
    <mergeCell ref="F8:F9"/>
    <mergeCell ref="G8:H8"/>
    <mergeCell ref="J8:K8"/>
    <mergeCell ref="D16:E22"/>
    <mergeCell ref="G16:L16"/>
    <mergeCell ref="M16:M25"/>
    <mergeCell ref="N16:O23"/>
    <mergeCell ref="F19:F22"/>
    <mergeCell ref="G19:H19"/>
    <mergeCell ref="G20:G22"/>
    <mergeCell ref="H20:H22"/>
    <mergeCell ref="I20:I22"/>
    <mergeCell ref="J20:J22"/>
    <mergeCell ref="K20:K22"/>
    <mergeCell ref="L20:L22"/>
    <mergeCell ref="D23:E27"/>
    <mergeCell ref="N24:N25"/>
    <mergeCell ref="O24:O26"/>
    <mergeCell ref="B28:B42"/>
    <mergeCell ref="D28:D31"/>
    <mergeCell ref="D32:D42"/>
  </mergeCells>
  <printOptions headings="false" gridLines="false" gridLinesSet="true" horizontalCentered="true" verticalCentered="true"/>
  <pageMargins left="0.7875" right="0.7875" top="0.984027777777778" bottom="0.984027777777778" header="0.511805555555556" footer="0.511811023622047"/>
  <pageSetup paperSize="1" scale="85" fitToWidth="1" fitToHeight="1" pageOrder="downThenOver" orientation="landscape" blackAndWhite="false" draft="false" cellComments="none" horizontalDpi="300" verticalDpi="300" copies="1"/>
  <headerFooter differentFirst="false" differentOddEven="false">
    <oddHeader>&amp;CTomate 
Classement et emballage</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3" ySplit="22" topLeftCell="F23" activePane="bottomRight" state="frozen"/>
      <selection pane="topLeft" activeCell="C1" activeCellId="0" sqref="C1"/>
      <selection pane="topRight" activeCell="F1" activeCellId="0" sqref="F1"/>
      <selection pane="bottomLeft" activeCell="C23" activeCellId="0" sqref="C23"/>
      <selection pane="bottomRight" activeCell="M5" activeCellId="0" sqref="M5"/>
    </sheetView>
  </sheetViews>
  <sheetFormatPr defaultColWidth="11.0546875" defaultRowHeight="12.75" zeroHeight="false" outlineLevelRow="1" outlineLevelCol="0"/>
  <cols>
    <col collapsed="false" customWidth="true" hidden="false" outlineLevel="0" max="2" min="2" style="0" width="13.56"/>
    <col collapsed="false" customWidth="true" hidden="false" outlineLevel="0" max="3" min="3" style="0" width="20.7"/>
    <col collapsed="false" customWidth="true" hidden="false" outlineLevel="0" max="4" min="4" style="0" width="23.41"/>
    <col collapsed="false" customWidth="true" hidden="false" outlineLevel="0" max="5" min="5" style="0" width="3.99"/>
    <col collapsed="false" customWidth="true" hidden="false" outlineLevel="0" max="6" min="6" style="0" width="61.85"/>
    <col collapsed="false" customWidth="true" hidden="false" outlineLevel="0" max="9" min="7" style="0" width="6.7"/>
    <col collapsed="false" customWidth="true" hidden="false" outlineLevel="0" max="11" min="10" style="0" width="6.13"/>
    <col collapsed="false" customWidth="true" hidden="false" outlineLevel="0" max="12" min="12" style="0" width="9.7"/>
    <col collapsed="false" customWidth="true" hidden="false" outlineLevel="0" max="14" min="13" style="0" width="6.13"/>
    <col collapsed="false" customWidth="true" hidden="true" outlineLevel="0" max="16" min="15" style="0" width="6.13"/>
    <col collapsed="false" customWidth="true" hidden="false" outlineLevel="0" max="25" min="17" style="0" width="6.13"/>
  </cols>
  <sheetData>
    <row r="2" customFormat="false" ht="15.75" hidden="false" customHeight="true" outlineLevel="0" collapsed="false">
      <c r="B2" s="16" t="s">
        <v>45</v>
      </c>
      <c r="C2" s="16"/>
      <c r="D2" s="16"/>
      <c r="E2" s="16"/>
      <c r="F2" s="16"/>
      <c r="G2" s="16"/>
      <c r="H2" s="16"/>
      <c r="I2" s="16"/>
      <c r="J2" s="16"/>
      <c r="K2" s="16"/>
      <c r="L2" s="16"/>
      <c r="M2" s="16"/>
      <c r="N2" s="16"/>
      <c r="O2" s="16"/>
      <c r="P2" s="16"/>
    </row>
    <row r="3" customFormat="false" ht="15.75" hidden="false" customHeight="false" outlineLevel="0" collapsed="false">
      <c r="F3" s="123"/>
      <c r="K3" s="0" t="s">
        <v>301</v>
      </c>
    </row>
    <row r="4" s="405" customFormat="true" ht="15" hidden="false" customHeight="false" outlineLevel="0" collapsed="false">
      <c r="B4" s="336" t="s">
        <v>136</v>
      </c>
      <c r="C4" s="406"/>
      <c r="D4" s="406"/>
      <c r="E4" s="125"/>
      <c r="F4" s="125"/>
      <c r="G4" s="336" t="s">
        <v>137</v>
      </c>
      <c r="H4" s="130"/>
      <c r="I4" s="337" t="s">
        <v>274</v>
      </c>
      <c r="J4" s="337"/>
      <c r="K4" s="127" t="n">
        <v>42</v>
      </c>
      <c r="L4" s="424" t="s">
        <v>139</v>
      </c>
      <c r="M4" s="130" t="n">
        <v>1</v>
      </c>
      <c r="N4" s="38" t="s">
        <v>140</v>
      </c>
    </row>
    <row r="5" s="135" customFormat="true" ht="12.75" hidden="false" customHeight="false" outlineLevel="0" collapsed="false">
      <c r="B5" s="131"/>
      <c r="C5" s="131"/>
      <c r="D5" s="131"/>
      <c r="E5" s="131"/>
      <c r="F5" s="131"/>
      <c r="G5" s="131"/>
      <c r="H5" s="69"/>
      <c r="I5" s="69"/>
      <c r="J5" s="132"/>
      <c r="K5" s="133"/>
      <c r="L5" s="132"/>
      <c r="M5" s="134"/>
      <c r="N5" s="134"/>
      <c r="O5" s="69"/>
      <c r="P5" s="69"/>
    </row>
    <row r="6" s="135" customFormat="true" ht="12.75" hidden="false" customHeight="false" outlineLevel="0" collapsed="false">
      <c r="B6" s="131"/>
      <c r="C6" s="131"/>
      <c r="D6" s="131"/>
      <c r="E6" s="131"/>
      <c r="F6" s="136" t="s">
        <v>141</v>
      </c>
      <c r="G6" s="136"/>
      <c r="H6" s="136"/>
      <c r="I6" s="69"/>
      <c r="J6" s="132"/>
      <c r="K6" s="133"/>
      <c r="L6" s="132"/>
      <c r="M6" s="134"/>
      <c r="N6" s="134"/>
      <c r="O6" s="69"/>
      <c r="P6" s="69"/>
    </row>
    <row r="7" s="135" customFormat="true" ht="13.5" hidden="false" customHeight="true" outlineLevel="0" collapsed="false">
      <c r="B7" s="131"/>
      <c r="C7" s="131"/>
      <c r="D7" s="131"/>
      <c r="E7" s="131"/>
      <c r="F7" s="131"/>
      <c r="G7" s="131"/>
      <c r="H7" s="69"/>
      <c r="I7" s="69"/>
      <c r="J7" s="132"/>
      <c r="K7" s="133"/>
      <c r="L7" s="132"/>
      <c r="M7" s="134"/>
      <c r="N7" s="134"/>
      <c r="O7" s="69"/>
      <c r="P7" s="69"/>
    </row>
    <row r="8" s="135" customFormat="true" ht="13.5" hidden="false" customHeight="false" outlineLevel="0" collapsed="false">
      <c r="B8" s="131"/>
      <c r="C8" s="131"/>
      <c r="D8" s="131"/>
      <c r="E8" s="131"/>
      <c r="F8" s="137" t="s">
        <v>142</v>
      </c>
      <c r="G8" s="138" t="s">
        <v>143</v>
      </c>
      <c r="H8" s="138"/>
      <c r="I8" s="69"/>
      <c r="J8" s="133" t="s">
        <v>144</v>
      </c>
      <c r="K8" s="133"/>
      <c r="L8" s="258" t="n">
        <f aca="false">'3'!F44</f>
        <v>70</v>
      </c>
      <c r="M8" s="134"/>
      <c r="N8" s="134"/>
      <c r="O8" s="69"/>
      <c r="P8" s="69"/>
    </row>
    <row r="9" s="135" customFormat="true" ht="15" hidden="false" customHeight="false" outlineLevel="0" collapsed="false">
      <c r="B9" s="131"/>
      <c r="C9" s="131"/>
      <c r="D9" s="131"/>
      <c r="E9" s="131"/>
      <c r="F9" s="137"/>
      <c r="G9" s="141" t="s">
        <v>145</v>
      </c>
      <c r="H9" s="142" t="s">
        <v>80</v>
      </c>
      <c r="I9" s="69"/>
      <c r="J9" s="132"/>
      <c r="K9" s="133"/>
      <c r="L9" s="132"/>
      <c r="M9" s="134"/>
      <c r="N9" s="134"/>
      <c r="O9" s="69"/>
      <c r="P9" s="69"/>
    </row>
    <row r="10" customFormat="false" ht="12.75" hidden="false" customHeight="false" outlineLevel="0" collapsed="false">
      <c r="B10" s="143"/>
      <c r="C10" s="143"/>
      <c r="D10" s="143"/>
      <c r="E10" s="143"/>
      <c r="F10" s="144" t="s">
        <v>146</v>
      </c>
      <c r="G10" s="145" t="n">
        <f aca="false">IF(M4=0,0,N27)</f>
        <v>27.9132</v>
      </c>
      <c r="H10" s="146" t="n">
        <f aca="false">G10/100*M4</f>
        <v>0.279132</v>
      </c>
      <c r="I10" s="69"/>
      <c r="J10" s="132"/>
      <c r="K10" s="133"/>
      <c r="L10" s="132"/>
      <c r="M10" s="134"/>
      <c r="N10" s="134"/>
      <c r="O10" s="69"/>
      <c r="P10" s="69"/>
    </row>
    <row r="11" customFormat="false" ht="13.5" hidden="false" customHeight="false" outlineLevel="0" collapsed="false">
      <c r="B11" s="143"/>
      <c r="C11" s="143"/>
      <c r="D11" s="143"/>
      <c r="E11" s="143"/>
      <c r="F11" s="147" t="s">
        <v>147</v>
      </c>
      <c r="G11" s="148" t="n">
        <f aca="false">IF(M4=0,0,(G10+G13)*(100-L8)/100)</f>
        <v>14.67396</v>
      </c>
      <c r="H11" s="149" t="n">
        <f aca="false">G11/100*M4</f>
        <v>0.1467396</v>
      </c>
      <c r="I11" s="69"/>
      <c r="J11" s="132"/>
      <c r="K11" s="133"/>
      <c r="L11" s="132"/>
      <c r="M11" s="134"/>
      <c r="N11" s="134"/>
      <c r="O11" s="69"/>
      <c r="P11" s="69"/>
    </row>
    <row r="12" customFormat="false" ht="13.5" hidden="false" customHeight="false" outlineLevel="0" collapsed="false">
      <c r="B12" s="143"/>
      <c r="C12" s="143"/>
      <c r="D12" s="143"/>
      <c r="E12" s="143"/>
      <c r="F12" s="150" t="s">
        <v>148</v>
      </c>
      <c r="G12" s="259" t="n">
        <f aca="false">G10+G11</f>
        <v>42.58716</v>
      </c>
      <c r="H12" s="260" t="n">
        <f aca="false">H10+H11</f>
        <v>0.4258716</v>
      </c>
      <c r="I12" s="69"/>
      <c r="J12" s="132"/>
      <c r="K12" s="133"/>
      <c r="L12" s="132"/>
      <c r="M12" s="134"/>
      <c r="N12" s="134"/>
      <c r="O12" s="69"/>
      <c r="P12" s="69"/>
    </row>
    <row r="13" customFormat="false" ht="13.5" hidden="false" customHeight="false" outlineLevel="0" collapsed="false">
      <c r="B13" s="143"/>
      <c r="C13" s="143"/>
      <c r="D13" s="143"/>
      <c r="E13" s="143"/>
      <c r="F13" s="153" t="s">
        <v>149</v>
      </c>
      <c r="G13" s="261" t="n">
        <f aca="false">IF(M4=0,0,SUM(G26:K26))</f>
        <v>21</v>
      </c>
      <c r="H13" s="262" t="n">
        <f aca="false">G13*M4/100</f>
        <v>0.21</v>
      </c>
      <c r="I13" s="69"/>
      <c r="J13" s="132"/>
      <c r="K13" s="133"/>
      <c r="L13" s="132"/>
      <c r="M13" s="134"/>
      <c r="N13" s="134"/>
      <c r="O13" s="69"/>
      <c r="P13" s="69"/>
    </row>
    <row r="14" customFormat="false" ht="13.5" hidden="false" customHeight="false" outlineLevel="0" collapsed="false">
      <c r="B14" s="143"/>
      <c r="C14" s="143"/>
      <c r="D14" s="143"/>
      <c r="E14" s="143"/>
      <c r="F14" s="156" t="s">
        <v>150</v>
      </c>
      <c r="G14" s="263" t="n">
        <f aca="false">G12+G13</f>
        <v>63.58716</v>
      </c>
      <c r="H14" s="264" t="n">
        <f aca="false">G14*M4/100</f>
        <v>0.6358716</v>
      </c>
      <c r="I14" s="69"/>
      <c r="J14" s="132"/>
      <c r="K14" s="133"/>
      <c r="L14" s="132"/>
      <c r="M14" s="134"/>
      <c r="N14" s="134"/>
      <c r="O14" s="69"/>
      <c r="P14" s="69"/>
    </row>
    <row r="15" customFormat="false" ht="13.5" hidden="false" customHeight="false" outlineLevel="0" collapsed="false">
      <c r="F15" s="80"/>
      <c r="G15" s="80"/>
      <c r="H15" s="80"/>
      <c r="I15" s="80"/>
    </row>
    <row r="16" customFormat="false" ht="12.75" hidden="false" customHeight="true" outlineLevel="0" collapsed="false">
      <c r="B16" s="361" t="s">
        <v>276</v>
      </c>
      <c r="C16" s="362"/>
      <c r="D16" s="363" t="s">
        <v>151</v>
      </c>
      <c r="E16" s="363"/>
      <c r="F16" s="364" t="s">
        <v>152</v>
      </c>
      <c r="G16" s="425" t="s">
        <v>66</v>
      </c>
      <c r="H16" s="425"/>
      <c r="I16" s="425"/>
      <c r="J16" s="425"/>
      <c r="K16" s="426"/>
      <c r="L16" s="365" t="s">
        <v>154</v>
      </c>
      <c r="M16" s="163" t="s">
        <v>155</v>
      </c>
      <c r="N16" s="163"/>
    </row>
    <row r="17" customFormat="false" ht="12.75" hidden="false" customHeight="false" outlineLevel="0" collapsed="false">
      <c r="B17" s="366"/>
      <c r="C17" s="362"/>
      <c r="D17" s="363"/>
      <c r="E17" s="363"/>
      <c r="F17" s="367" t="s">
        <v>156</v>
      </c>
      <c r="G17" s="167" t="n">
        <v>22</v>
      </c>
      <c r="H17" s="167" t="n">
        <v>23</v>
      </c>
      <c r="I17" s="167" t="n">
        <v>24</v>
      </c>
      <c r="J17" s="168" t="n">
        <v>31</v>
      </c>
      <c r="K17" s="166" t="n">
        <v>32</v>
      </c>
      <c r="L17" s="365"/>
      <c r="M17" s="163"/>
      <c r="N17" s="163"/>
    </row>
    <row r="18" customFormat="false" ht="12.75" hidden="false" customHeight="false" outlineLevel="0" collapsed="false">
      <c r="B18" s="366"/>
      <c r="C18" s="362"/>
      <c r="D18" s="363"/>
      <c r="E18" s="363"/>
      <c r="F18" s="367" t="s">
        <v>157</v>
      </c>
      <c r="G18" s="271" t="n">
        <v>1</v>
      </c>
      <c r="H18" s="271" t="n">
        <v>1</v>
      </c>
      <c r="I18" s="271" t="n">
        <v>1</v>
      </c>
      <c r="J18" s="272" t="n">
        <v>1</v>
      </c>
      <c r="K18" s="270" t="n">
        <v>1</v>
      </c>
      <c r="L18" s="365"/>
      <c r="M18" s="163"/>
      <c r="N18" s="163"/>
    </row>
    <row r="19" customFormat="false" ht="23.25" hidden="false" customHeight="true" outlineLevel="0" collapsed="false">
      <c r="B19" s="366"/>
      <c r="C19" s="362"/>
      <c r="D19" s="363"/>
      <c r="E19" s="363"/>
      <c r="F19" s="368" t="s">
        <v>158</v>
      </c>
      <c r="G19" s="369" t="s">
        <v>277</v>
      </c>
      <c r="H19" s="369"/>
      <c r="I19" s="370"/>
      <c r="J19" s="372"/>
      <c r="K19" s="373"/>
      <c r="L19" s="365"/>
      <c r="M19" s="163"/>
      <c r="N19" s="163"/>
      <c r="O19" s="177"/>
    </row>
    <row r="20" customFormat="false" ht="23.25" hidden="false" customHeight="true" outlineLevel="0" collapsed="false">
      <c r="B20" s="366"/>
      <c r="C20" s="362"/>
      <c r="D20" s="363"/>
      <c r="E20" s="363"/>
      <c r="F20" s="368"/>
      <c r="G20" s="374" t="s">
        <v>278</v>
      </c>
      <c r="H20" s="374" t="s">
        <v>279</v>
      </c>
      <c r="I20" s="375" t="s">
        <v>280</v>
      </c>
      <c r="J20" s="376" t="s">
        <v>282</v>
      </c>
      <c r="K20" s="377" t="s">
        <v>283</v>
      </c>
      <c r="L20" s="365"/>
      <c r="M20" s="163"/>
      <c r="N20" s="163"/>
      <c r="O20" s="177"/>
    </row>
    <row r="21" customFormat="false" ht="12" hidden="false" customHeight="true" outlineLevel="0" collapsed="false">
      <c r="B21" s="366"/>
      <c r="C21" s="362"/>
      <c r="D21" s="363"/>
      <c r="E21" s="363"/>
      <c r="F21" s="368"/>
      <c r="G21" s="374"/>
      <c r="H21" s="374"/>
      <c r="I21" s="375"/>
      <c r="J21" s="376"/>
      <c r="K21" s="377"/>
      <c r="L21" s="365"/>
      <c r="M21" s="163"/>
      <c r="N21" s="163"/>
      <c r="O21" s="177"/>
    </row>
    <row r="22" customFormat="false" ht="16.5" hidden="false" customHeight="true" outlineLevel="0" collapsed="false">
      <c r="B22" s="378"/>
      <c r="C22" s="362"/>
      <c r="D22" s="363"/>
      <c r="E22" s="363"/>
      <c r="F22" s="368"/>
      <c r="G22" s="374"/>
      <c r="H22" s="374"/>
      <c r="I22" s="375"/>
      <c r="J22" s="376"/>
      <c r="K22" s="377"/>
      <c r="L22" s="365"/>
      <c r="M22" s="163"/>
      <c r="N22" s="163"/>
      <c r="O22" s="177"/>
    </row>
    <row r="23" customFormat="false" ht="12.75" hidden="false" customHeight="true" outlineLevel="0" collapsed="false">
      <c r="B23" s="379" t="s">
        <v>183</v>
      </c>
      <c r="C23" s="380"/>
      <c r="D23" s="203" t="s">
        <v>183</v>
      </c>
      <c r="E23" s="203"/>
      <c r="F23" s="381" t="s">
        <v>302</v>
      </c>
      <c r="G23" s="342" t="n">
        <v>500</v>
      </c>
      <c r="H23" s="342" t="n">
        <v>500</v>
      </c>
      <c r="I23" s="342" t="n">
        <v>1000</v>
      </c>
      <c r="J23" s="343" t="n">
        <v>1000</v>
      </c>
      <c r="K23" s="344" t="n">
        <v>1000</v>
      </c>
      <c r="L23" s="365"/>
      <c r="M23" s="163"/>
      <c r="N23" s="163"/>
      <c r="O23" s="177"/>
      <c r="P23" s="0" t="s">
        <v>326</v>
      </c>
    </row>
    <row r="24" customFormat="false" ht="12.75" hidden="false" customHeight="true" outlineLevel="0" collapsed="false">
      <c r="B24" s="382"/>
      <c r="C24" s="380"/>
      <c r="D24" s="203"/>
      <c r="E24" s="203"/>
      <c r="F24" s="383" t="s">
        <v>243</v>
      </c>
      <c r="G24" s="198" t="n">
        <f aca="false">SUM(G28:G43)</f>
        <v>60</v>
      </c>
      <c r="H24" s="198" t="n">
        <f aca="false">SUM(H28:H43)</f>
        <v>60</v>
      </c>
      <c r="I24" s="198" t="n">
        <f aca="false">SUM(I28:I43)</f>
        <v>465</v>
      </c>
      <c r="J24" s="199" t="n">
        <f aca="false">SUM(J28:J43)</f>
        <v>230</v>
      </c>
      <c r="K24" s="197" t="n">
        <f aca="false">SUM(K28:K43)</f>
        <v>127</v>
      </c>
      <c r="L24" s="365"/>
      <c r="M24" s="384" t="s">
        <v>186</v>
      </c>
      <c r="N24" s="385" t="s">
        <v>187</v>
      </c>
      <c r="O24" s="177"/>
    </row>
    <row r="25" customFormat="false" ht="12.75" hidden="true" customHeight="true" outlineLevel="1" collapsed="false">
      <c r="B25" s="382"/>
      <c r="C25" s="380"/>
      <c r="D25" s="203"/>
      <c r="E25" s="203"/>
      <c r="F25" s="386" t="s">
        <v>286</v>
      </c>
      <c r="G25" s="198" t="n">
        <v>100</v>
      </c>
      <c r="H25" s="198" t="n">
        <v>100</v>
      </c>
      <c r="I25" s="198" t="n">
        <v>85</v>
      </c>
      <c r="J25" s="199" t="n">
        <v>10</v>
      </c>
      <c r="K25" s="197" t="n">
        <v>5</v>
      </c>
      <c r="L25" s="365"/>
      <c r="M25" s="384"/>
      <c r="N25" s="385"/>
      <c r="O25" s="177"/>
    </row>
    <row r="26" customFormat="false" ht="13.5" hidden="false" customHeight="false" outlineLevel="0" collapsed="false">
      <c r="B26" s="382"/>
      <c r="C26" s="380"/>
      <c r="D26" s="203"/>
      <c r="E26" s="203"/>
      <c r="F26" s="387" t="s">
        <v>193</v>
      </c>
      <c r="G26" s="214" t="n">
        <f aca="false">$K4*100/G23*G25/100*G18</f>
        <v>8.4</v>
      </c>
      <c r="H26" s="214" t="n">
        <f aca="false">$K4*100/H23*H25/100*H18</f>
        <v>8.4</v>
      </c>
      <c r="I26" s="214" t="n">
        <f aca="false">$K4*100/I23*I25/100*I18</f>
        <v>3.57</v>
      </c>
      <c r="J26" s="215" t="n">
        <f aca="false">$K4*100/J23*J25/100*J18</f>
        <v>0.42</v>
      </c>
      <c r="K26" s="213" t="n">
        <f aca="false">$K4*100/K23*K25/100*K18</f>
        <v>0.21</v>
      </c>
      <c r="L26" s="308" t="s">
        <v>72</v>
      </c>
      <c r="M26" s="309" t="s">
        <v>194</v>
      </c>
      <c r="N26" s="385"/>
      <c r="O26" s="177"/>
    </row>
    <row r="27" customFormat="false" ht="15" hidden="false" customHeight="false" outlineLevel="0" collapsed="false">
      <c r="B27" s="388"/>
      <c r="C27" s="380"/>
      <c r="D27" s="203"/>
      <c r="E27" s="203"/>
      <c r="F27" s="389" t="s">
        <v>195</v>
      </c>
      <c r="G27" s="222" t="n">
        <f aca="false">G24/100*G26</f>
        <v>5.04</v>
      </c>
      <c r="H27" s="222" t="n">
        <f aca="false">H24/100*H26</f>
        <v>5.04</v>
      </c>
      <c r="I27" s="222" t="n">
        <f aca="false">I24/100*I26</f>
        <v>16.6005</v>
      </c>
      <c r="J27" s="223" t="n">
        <f aca="false">J24/100*J26</f>
        <v>0.966</v>
      </c>
      <c r="K27" s="221" t="n">
        <f aca="false">K24/100*K26</f>
        <v>0.2667</v>
      </c>
      <c r="L27" s="312"/>
      <c r="M27" s="312"/>
      <c r="N27" s="228" t="n">
        <f aca="false">SUM(G27:K27)</f>
        <v>27.9132</v>
      </c>
      <c r="O27" s="177"/>
    </row>
    <row r="28" customFormat="false" ht="12.75" hidden="false" customHeight="true" outlineLevel="0" collapsed="false">
      <c r="B28" s="390" t="s">
        <v>196</v>
      </c>
      <c r="C28" s="391"/>
      <c r="D28" s="392" t="s">
        <v>287</v>
      </c>
      <c r="E28" s="357" t="n">
        <v>1</v>
      </c>
      <c r="F28" s="333" t="s">
        <v>288</v>
      </c>
      <c r="G28" s="313" t="n">
        <f aca="false">G$18*$M28*$L28</f>
        <v>10</v>
      </c>
      <c r="H28" s="313" t="n">
        <f aca="false">H$18*$M28*$L28</f>
        <v>10</v>
      </c>
      <c r="I28" s="313" t="n">
        <f aca="false">I$18*$M28*$L28</f>
        <v>10</v>
      </c>
      <c r="J28" s="314" t="n">
        <f aca="false">J$18*$M28*$L28</f>
        <v>10</v>
      </c>
      <c r="K28" s="231" t="n">
        <f aca="false">K$18*$M28*$L28</f>
        <v>10</v>
      </c>
      <c r="L28" s="316" t="n">
        <v>10</v>
      </c>
      <c r="M28" s="317" t="n">
        <v>1</v>
      </c>
      <c r="N28" s="236" t="n">
        <f aca="false">(G$26*G28+H$26*H28+I$26*I28+J$26*J28+K$26*K28)/100*O$28</f>
        <v>2.1</v>
      </c>
      <c r="O28" s="0" t="n">
        <f aca="false">IF(M4=0,0,1)</f>
        <v>1</v>
      </c>
    </row>
    <row r="29" customFormat="false" ht="12.75" hidden="false" customHeight="false" outlineLevel="0" collapsed="false">
      <c r="B29" s="390"/>
      <c r="C29" s="391"/>
      <c r="D29" s="392"/>
      <c r="E29" s="347" t="n">
        <v>2</v>
      </c>
      <c r="F29" s="334" t="s">
        <v>289</v>
      </c>
      <c r="G29" s="319" t="n">
        <f aca="false">G$18*$M29*$L29</f>
        <v>0</v>
      </c>
      <c r="H29" s="319" t="n">
        <f aca="false">H$18*$M29*$L29</f>
        <v>0</v>
      </c>
      <c r="I29" s="319" t="n">
        <f aca="false">I$18*$M29*$L29</f>
        <v>0</v>
      </c>
      <c r="J29" s="320" t="n">
        <f aca="false">J$18*$M29*$L29</f>
        <v>0</v>
      </c>
      <c r="K29" s="318"/>
      <c r="L29" s="322" t="n">
        <v>0</v>
      </c>
      <c r="M29" s="323" t="n">
        <v>1</v>
      </c>
      <c r="N29" s="240" t="n">
        <f aca="false">(G$26*G29+H$26*H29+I$26*I29+J$26*J29+K$26*K29)/100*O$28</f>
        <v>0</v>
      </c>
    </row>
    <row r="30" customFormat="false" ht="12.75" hidden="false" customHeight="false" outlineLevel="0" collapsed="false">
      <c r="B30" s="390"/>
      <c r="C30" s="391"/>
      <c r="D30" s="392"/>
      <c r="E30" s="347" t="n">
        <v>3</v>
      </c>
      <c r="F30" s="334" t="s">
        <v>290</v>
      </c>
      <c r="G30" s="319" t="n">
        <f aca="false">G$18*$M30*$L30</f>
        <v>0</v>
      </c>
      <c r="H30" s="319" t="n">
        <f aca="false">H$18*$M30*$L30</f>
        <v>0</v>
      </c>
      <c r="I30" s="319" t="n">
        <f aca="false">I$18*$M30*$L30</f>
        <v>0</v>
      </c>
      <c r="J30" s="320" t="n">
        <f aca="false">J$18*$M30*$L30</f>
        <v>0</v>
      </c>
      <c r="K30" s="318"/>
      <c r="L30" s="322" t="n">
        <v>0</v>
      </c>
      <c r="M30" s="323" t="n">
        <v>1</v>
      </c>
      <c r="N30" s="240" t="n">
        <f aca="false">(G$26*G30+H$26*H30+I$26*I30+J$26*J30+K$26*K30)/100*O$28</f>
        <v>0</v>
      </c>
    </row>
    <row r="31" customFormat="false" ht="13.5" hidden="false" customHeight="false" outlineLevel="0" collapsed="false">
      <c r="B31" s="390"/>
      <c r="C31" s="391"/>
      <c r="D31" s="392"/>
      <c r="E31" s="393" t="n">
        <v>4</v>
      </c>
      <c r="F31" s="394"/>
      <c r="G31" s="395"/>
      <c r="H31" s="395"/>
      <c r="I31" s="395"/>
      <c r="J31" s="396"/>
      <c r="K31" s="397"/>
      <c r="L31" s="398"/>
      <c r="M31" s="399"/>
      <c r="N31" s="400" t="n">
        <f aca="false">(G$26*G31+H$26*H31+I$26*I31+J$26*J31+K$26*K31)/100*O$28</f>
        <v>0</v>
      </c>
    </row>
    <row r="32" customFormat="false" ht="12.75" hidden="false" customHeight="true" outlineLevel="0" collapsed="false">
      <c r="B32" s="390"/>
      <c r="C32" s="391"/>
      <c r="D32" s="390" t="s">
        <v>215</v>
      </c>
      <c r="E32" s="357"/>
      <c r="F32" s="333" t="s">
        <v>291</v>
      </c>
      <c r="G32" s="313"/>
      <c r="H32" s="313"/>
      <c r="I32" s="313"/>
      <c r="J32" s="314"/>
      <c r="K32" s="231" t="n">
        <f aca="false">K$18*$M32*$L32</f>
        <v>2</v>
      </c>
      <c r="L32" s="316" t="n">
        <v>2</v>
      </c>
      <c r="M32" s="317" t="n">
        <v>1</v>
      </c>
      <c r="N32" s="236" t="n">
        <f aca="false">(G$26*G32+H$26*H32+I$26*I32+J$26*J32+K$26*K32)/100*O$28</f>
        <v>0.0042</v>
      </c>
    </row>
    <row r="33" customFormat="false" ht="12.75" hidden="false" customHeight="false" outlineLevel="0" collapsed="false">
      <c r="B33" s="390"/>
      <c r="C33" s="391"/>
      <c r="D33" s="390"/>
      <c r="E33" s="347"/>
      <c r="F33" s="401" t="s">
        <v>292</v>
      </c>
      <c r="G33" s="319"/>
      <c r="H33" s="319"/>
      <c r="I33" s="319" t="n">
        <f aca="false">I$18*$M33*$L33</f>
        <v>5</v>
      </c>
      <c r="J33" s="320"/>
      <c r="K33" s="318" t="n">
        <f aca="false">K$18*$M33*$L33</f>
        <v>5</v>
      </c>
      <c r="L33" s="322" t="n">
        <v>5</v>
      </c>
      <c r="M33" s="323" t="n">
        <v>1</v>
      </c>
      <c r="N33" s="240" t="n">
        <f aca="false">(G$26*G33+H$26*H33+I$26*I33+J$26*J33+K$26*K33)/100*O$28</f>
        <v>0.189</v>
      </c>
    </row>
    <row r="34" customFormat="false" ht="12.75" hidden="false" customHeight="false" outlineLevel="0" collapsed="false">
      <c r="B34" s="390"/>
      <c r="C34" s="391"/>
      <c r="D34" s="390"/>
      <c r="E34" s="347"/>
      <c r="F34" s="401" t="s">
        <v>293</v>
      </c>
      <c r="G34" s="319" t="n">
        <f aca="false">G$18*$M34*$L34</f>
        <v>10</v>
      </c>
      <c r="H34" s="319" t="n">
        <f aca="false">H$18*$M34*$L34</f>
        <v>10</v>
      </c>
      <c r="I34" s="319" t="n">
        <f aca="false">I$18*$M34*$L34</f>
        <v>10</v>
      </c>
      <c r="J34" s="320"/>
      <c r="K34" s="318"/>
      <c r="L34" s="322" t="n">
        <v>10</v>
      </c>
      <c r="M34" s="323" t="n">
        <v>1</v>
      </c>
      <c r="N34" s="240" t="n">
        <f aca="false">(G$26*G34+H$26*H34+I$26*I34+J$26*J34+K$26*K34)/100*O$28</f>
        <v>2.037</v>
      </c>
    </row>
    <row r="35" customFormat="false" ht="12.75" hidden="false" customHeight="false" outlineLevel="0" collapsed="false">
      <c r="B35" s="390"/>
      <c r="C35" s="391"/>
      <c r="D35" s="390"/>
      <c r="E35" s="347" t="n">
        <v>5</v>
      </c>
      <c r="F35" s="401" t="s">
        <v>317</v>
      </c>
      <c r="G35" s="319"/>
      <c r="H35" s="319"/>
      <c r="I35" s="319"/>
      <c r="J35" s="320"/>
      <c r="K35" s="318"/>
      <c r="L35" s="322" t="n">
        <v>0</v>
      </c>
      <c r="M35" s="323" t="n">
        <v>1</v>
      </c>
      <c r="N35" s="240" t="n">
        <f aca="false">(G$26*G35+H$26*H35+I$26*I35+J$26*J35+K$26*K35)/100*O$28</f>
        <v>0</v>
      </c>
    </row>
    <row r="36" customFormat="false" ht="12.75" hidden="false" customHeight="false" outlineLevel="0" collapsed="false">
      <c r="B36" s="390"/>
      <c r="C36" s="391"/>
      <c r="D36" s="390"/>
      <c r="E36" s="347" t="n">
        <v>6</v>
      </c>
      <c r="F36" s="401" t="s">
        <v>305</v>
      </c>
      <c r="G36" s="319"/>
      <c r="H36" s="319"/>
      <c r="I36" s="319" t="n">
        <f aca="false">I$18*$M36*$L36</f>
        <v>400</v>
      </c>
      <c r="J36" s="320"/>
      <c r="K36" s="318"/>
      <c r="L36" s="322" t="n">
        <v>400</v>
      </c>
      <c r="M36" s="323" t="n">
        <v>1</v>
      </c>
      <c r="N36" s="240" t="n">
        <f aca="false">(G$26*G36+H$26*H36+I$26*I36+J$26*J36+K$26*K36)/100*O$28</f>
        <v>14.28</v>
      </c>
    </row>
    <row r="37" customFormat="false" ht="12.75" hidden="false" customHeight="false" outlineLevel="0" collapsed="false">
      <c r="B37" s="390"/>
      <c r="C37" s="391"/>
      <c r="D37" s="390"/>
      <c r="E37" s="347" t="n">
        <v>7</v>
      </c>
      <c r="F37" s="401" t="s">
        <v>294</v>
      </c>
      <c r="G37" s="319"/>
      <c r="H37" s="319"/>
      <c r="I37" s="319"/>
      <c r="J37" s="319" t="n">
        <f aca="false">J$18*$M37*$L37</f>
        <v>150</v>
      </c>
      <c r="K37" s="318"/>
      <c r="L37" s="322" t="n">
        <v>150</v>
      </c>
      <c r="M37" s="323" t="n">
        <v>1</v>
      </c>
      <c r="N37" s="240" t="n">
        <f aca="false">(G$26*G37+H$26*H37+I$26*I37+J$26*J37+K$26*K37)/100*O$28</f>
        <v>0.63</v>
      </c>
    </row>
    <row r="38" customFormat="false" ht="12.75" hidden="false" customHeight="false" outlineLevel="0" collapsed="false">
      <c r="B38" s="390"/>
      <c r="C38" s="391"/>
      <c r="D38" s="390"/>
      <c r="E38" s="347"/>
      <c r="F38" s="401" t="s">
        <v>295</v>
      </c>
      <c r="G38" s="319"/>
      <c r="H38" s="319"/>
      <c r="I38" s="319"/>
      <c r="J38" s="320"/>
      <c r="K38" s="318"/>
      <c r="L38" s="322" t="n">
        <v>100</v>
      </c>
      <c r="M38" s="323" t="n">
        <v>1</v>
      </c>
      <c r="N38" s="240" t="n">
        <f aca="false">(G$26*G38+H$26*H38+I$26*I38+J$26*J38+K$26*K38)/100*O$28</f>
        <v>0</v>
      </c>
    </row>
    <row r="39" customFormat="false" ht="12.75" hidden="false" customHeight="false" outlineLevel="0" collapsed="false">
      <c r="B39" s="390"/>
      <c r="C39" s="391"/>
      <c r="D39" s="390"/>
      <c r="E39" s="347"/>
      <c r="F39" s="401" t="s">
        <v>296</v>
      </c>
      <c r="G39" s="319" t="n">
        <f aca="false">G$18*$M39*$L39</f>
        <v>30</v>
      </c>
      <c r="H39" s="319" t="n">
        <f aca="false">H$18*$M39*$L39</f>
        <v>30</v>
      </c>
      <c r="I39" s="319" t="n">
        <f aca="false">I$18*$M39*$L39</f>
        <v>30</v>
      </c>
      <c r="J39" s="320" t="n">
        <f aca="false">J$18*$M39*$L39</f>
        <v>30</v>
      </c>
      <c r="K39" s="318"/>
      <c r="L39" s="322" t="n">
        <v>30</v>
      </c>
      <c r="M39" s="323" t="n">
        <v>1</v>
      </c>
      <c r="N39" s="240" t="n">
        <f aca="false">(G$26*G39+H$26*H39+I$26*I39+J$26*J39+K$26*K39)/100*O$28</f>
        <v>6.237</v>
      </c>
    </row>
    <row r="40" customFormat="false" ht="12.75" hidden="false" customHeight="false" outlineLevel="0" collapsed="false">
      <c r="B40" s="390"/>
      <c r="C40" s="391"/>
      <c r="D40" s="390"/>
      <c r="E40" s="347" t="n">
        <v>8</v>
      </c>
      <c r="F40" s="401" t="s">
        <v>297</v>
      </c>
      <c r="G40" s="319"/>
      <c r="H40" s="319"/>
      <c r="I40" s="319"/>
      <c r="J40" s="319" t="n">
        <f aca="false">J$18*$M40*$L40</f>
        <v>30</v>
      </c>
      <c r="K40" s="318"/>
      <c r="L40" s="322" t="n">
        <v>30</v>
      </c>
      <c r="M40" s="323" t="n">
        <v>1</v>
      </c>
      <c r="N40" s="240" t="n">
        <f aca="false">(G$26*G40+H$26*H40+I$26*I40+J$26*J40+K$26*K40)/100*O$28</f>
        <v>0.126</v>
      </c>
    </row>
    <row r="41" customFormat="false" ht="12.75" hidden="false" customHeight="false" outlineLevel="0" collapsed="false">
      <c r="B41" s="390"/>
      <c r="C41" s="391"/>
      <c r="D41" s="390"/>
      <c r="E41" s="347" t="n">
        <v>9</v>
      </c>
      <c r="F41" s="401" t="s">
        <v>298</v>
      </c>
      <c r="G41" s="319"/>
      <c r="H41" s="319"/>
      <c r="I41" s="319"/>
      <c r="J41" s="320"/>
      <c r="K41" s="318" t="n">
        <f aca="false">K$18*$M41*$L41</f>
        <v>100</v>
      </c>
      <c r="L41" s="322" t="n">
        <v>100</v>
      </c>
      <c r="M41" s="323" t="n">
        <v>1</v>
      </c>
      <c r="N41" s="240" t="n">
        <f aca="false">(G$26*G41+H$26*H41+I$26*I41+J$26*J41+K$26*K41)/100*O$28</f>
        <v>0.21</v>
      </c>
    </row>
    <row r="42" customFormat="false" ht="12.75" hidden="false" customHeight="false" outlineLevel="0" collapsed="false">
      <c r="B42" s="390"/>
      <c r="C42" s="391"/>
      <c r="D42" s="390"/>
      <c r="E42" s="347" t="n">
        <v>11</v>
      </c>
      <c r="F42" s="401" t="s">
        <v>299</v>
      </c>
      <c r="G42" s="319" t="n">
        <f aca="false">G$18*$M42*$L42</f>
        <v>5</v>
      </c>
      <c r="H42" s="319" t="n">
        <f aca="false">H$18*$M42*$L42</f>
        <v>5</v>
      </c>
      <c r="I42" s="319" t="n">
        <f aca="false">I$18*$M42*$L42</f>
        <v>5</v>
      </c>
      <c r="J42" s="320" t="n">
        <f aca="false">J$18*$M42*$L42</f>
        <v>5</v>
      </c>
      <c r="K42" s="318" t="n">
        <f aca="false">K$18*$M42*$L42</f>
        <v>5</v>
      </c>
      <c r="L42" s="322" t="n">
        <v>5</v>
      </c>
      <c r="M42" s="323" t="n">
        <v>1</v>
      </c>
      <c r="N42" s="240" t="n">
        <f aca="false">(G$26*G42+H$26*H42+I$26*I42+J$26*J42+K$26*K42)/100*O$28</f>
        <v>1.05</v>
      </c>
    </row>
    <row r="43" customFormat="false" ht="13.5" hidden="false" customHeight="false" outlineLevel="0" collapsed="false">
      <c r="B43" s="390"/>
      <c r="C43" s="391"/>
      <c r="D43" s="390"/>
      <c r="E43" s="403" t="n">
        <v>12</v>
      </c>
      <c r="F43" s="335" t="s">
        <v>300</v>
      </c>
      <c r="G43" s="328" t="n">
        <f aca="false">G$18*$M43*$L43</f>
        <v>5</v>
      </c>
      <c r="H43" s="328" t="n">
        <f aca="false">H$18*$M43*$L43</f>
        <v>5</v>
      </c>
      <c r="I43" s="328" t="n">
        <f aca="false">I$18*$M43*$L43</f>
        <v>5</v>
      </c>
      <c r="J43" s="329" t="n">
        <f aca="false">J$18*$M43*$L43</f>
        <v>5</v>
      </c>
      <c r="K43" s="327" t="n">
        <f aca="false">K$18*$M43*$L43</f>
        <v>5</v>
      </c>
      <c r="L43" s="331" t="n">
        <v>5</v>
      </c>
      <c r="M43" s="332" t="n">
        <v>1</v>
      </c>
      <c r="N43" s="248" t="n">
        <f aca="false">(G$26*G43+H$26*H43+I$26*I43+J$26*J43+K$26*K43)/100*O$28</f>
        <v>1.05</v>
      </c>
    </row>
    <row r="44" customFormat="false" ht="12.75" hidden="false" customHeight="false" outlineLevel="0" collapsed="false">
      <c r="N44" s="253" t="n">
        <f aca="false">SUM(N28:N43)</f>
        <v>27.9132</v>
      </c>
    </row>
  </sheetData>
  <sheetProtection sheet="true" password="e574"/>
  <mergeCells count="23">
    <mergeCell ref="B2:P2"/>
    <mergeCell ref="E4:F4"/>
    <mergeCell ref="I4:J4"/>
    <mergeCell ref="F6:H6"/>
    <mergeCell ref="F8:F9"/>
    <mergeCell ref="G8:H8"/>
    <mergeCell ref="J8:K8"/>
    <mergeCell ref="D16:E22"/>
    <mergeCell ref="L16:L25"/>
    <mergeCell ref="M16:N23"/>
    <mergeCell ref="F19:F22"/>
    <mergeCell ref="G19:H19"/>
    <mergeCell ref="G20:G22"/>
    <mergeCell ref="H20:H22"/>
    <mergeCell ref="I20:I22"/>
    <mergeCell ref="J20:J22"/>
    <mergeCell ref="K20:K22"/>
    <mergeCell ref="D23:E27"/>
    <mergeCell ref="M24:M25"/>
    <mergeCell ref="N24:N26"/>
    <mergeCell ref="B28:B43"/>
    <mergeCell ref="D28:D31"/>
    <mergeCell ref="D32:D43"/>
  </mergeCells>
  <printOptions headings="false" gridLines="false" gridLinesSet="true" horizontalCentered="false" verticalCentered="fals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2" min="2" style="0" width="113.28"/>
    <col collapsed="false" customWidth="true" hidden="false" outlineLevel="0" max="3" min="3" style="0" width="10.71"/>
    <col collapsed="false" customWidth="true" hidden="false" outlineLevel="0" max="4" min="4" style="0" width="6.28"/>
  </cols>
  <sheetData>
    <row r="2" customFormat="false" ht="12.75" hidden="false" customHeight="false" outlineLevel="0" collapsed="false">
      <c r="B2" s="3" t="s">
        <v>25</v>
      </c>
    </row>
    <row r="3" customFormat="false" ht="13.5" hidden="false" customHeight="false" outlineLevel="0" collapsed="false"/>
    <row r="4" customFormat="false" ht="12.75" hidden="false" customHeight="false" outlineLevel="0" collapsed="false">
      <c r="B4" s="9" t="s">
        <v>26</v>
      </c>
    </row>
    <row r="5" customFormat="false" ht="12.75" hidden="false" customHeight="false" outlineLevel="0" collapsed="false">
      <c r="B5" s="10" t="s">
        <v>27</v>
      </c>
    </row>
    <row r="6" customFormat="false" ht="13.5" hidden="false" customHeight="false" outlineLevel="0" collapsed="false">
      <c r="B6" s="11" t="s">
        <v>28</v>
      </c>
    </row>
    <row r="8" customFormat="false" ht="12.75" hidden="false" customHeight="false" outlineLevel="0" collapsed="false">
      <c r="B8" s="3" t="s">
        <v>29</v>
      </c>
    </row>
    <row r="9" customFormat="false" ht="13.5" hidden="false" customHeight="false" outlineLevel="0" collapsed="false">
      <c r="B9" s="3"/>
    </row>
    <row r="10" customFormat="false" ht="13.5" hidden="false" customHeight="false" outlineLevel="0" collapsed="false">
      <c r="B10" s="12"/>
      <c r="C10" s="13" t="s">
        <v>30</v>
      </c>
      <c r="D10" s="13" t="s">
        <v>31</v>
      </c>
    </row>
    <row r="11" customFormat="false" ht="12.75" hidden="false" customHeight="false" outlineLevel="0" collapsed="false">
      <c r="B11" s="14" t="s">
        <v>32</v>
      </c>
      <c r="C11" s="10"/>
      <c r="D11" s="10"/>
    </row>
    <row r="12" customFormat="false" ht="12.75" hidden="false" customHeight="false" outlineLevel="0" collapsed="false">
      <c r="B12" s="14" t="s">
        <v>33</v>
      </c>
      <c r="C12" s="10"/>
      <c r="D12" s="10"/>
    </row>
    <row r="13" customFormat="false" ht="12.75" hidden="false" customHeight="false" outlineLevel="0" collapsed="false">
      <c r="B13" s="14" t="s">
        <v>34</v>
      </c>
      <c r="C13" s="10"/>
      <c r="D13" s="10"/>
    </row>
    <row r="14" customFormat="false" ht="12.75" hidden="false" customHeight="false" outlineLevel="0" collapsed="false">
      <c r="B14" s="14" t="s">
        <v>35</v>
      </c>
      <c r="C14" s="10"/>
      <c r="D14" s="10"/>
    </row>
    <row r="15" customFormat="false" ht="12.75" hidden="false" customHeight="false" outlineLevel="0" collapsed="false">
      <c r="B15" s="14" t="s">
        <v>36</v>
      </c>
      <c r="C15" s="10"/>
      <c r="D15" s="10"/>
    </row>
    <row r="16" customFormat="false" ht="12.75" hidden="false" customHeight="false" outlineLevel="0" collapsed="false">
      <c r="B16" s="14" t="s">
        <v>37</v>
      </c>
      <c r="C16" s="10"/>
      <c r="D16" s="10"/>
    </row>
    <row r="17" customFormat="false" ht="12.75" hidden="false" customHeight="false" outlineLevel="0" collapsed="false">
      <c r="B17" s="14" t="s">
        <v>38</v>
      </c>
      <c r="C17" s="10"/>
      <c r="D17" s="10"/>
    </row>
    <row r="18" customFormat="false" ht="12.75" hidden="false" customHeight="false" outlineLevel="0" collapsed="false">
      <c r="B18" s="14" t="s">
        <v>39</v>
      </c>
      <c r="C18" s="10"/>
      <c r="D18" s="10"/>
    </row>
    <row r="19" customFormat="false" ht="12.75" hidden="false" customHeight="false" outlineLevel="0" collapsed="false">
      <c r="B19" s="14" t="s">
        <v>40</v>
      </c>
      <c r="C19" s="10"/>
      <c r="D19" s="10"/>
    </row>
    <row r="20" customFormat="false" ht="12.75" hidden="false" customHeight="false" outlineLevel="0" collapsed="false">
      <c r="B20" s="14" t="s">
        <v>41</v>
      </c>
      <c r="C20" s="10"/>
      <c r="D20" s="10"/>
    </row>
    <row r="21" customFormat="false" ht="12.75" hidden="false" customHeight="false" outlineLevel="0" collapsed="false">
      <c r="B21" s="14" t="s">
        <v>42</v>
      </c>
      <c r="C21" s="10"/>
      <c r="D21" s="10"/>
    </row>
    <row r="22" customFormat="false" ht="12.75" hidden="false" customHeight="false" outlineLevel="0" collapsed="false">
      <c r="B22" s="14" t="s">
        <v>43</v>
      </c>
      <c r="C22" s="10"/>
      <c r="D22" s="10"/>
    </row>
    <row r="23" customFormat="false" ht="12.75" hidden="false" customHeight="false" outlineLevel="0" collapsed="false">
      <c r="B23" s="14" t="s">
        <v>44</v>
      </c>
      <c r="C23" s="10"/>
      <c r="D23" s="10"/>
    </row>
    <row r="24" customFormat="false" ht="12.75" hidden="false" customHeight="false" outlineLevel="0" collapsed="false">
      <c r="B24" s="14" t="s">
        <v>45</v>
      </c>
      <c r="C24" s="10"/>
      <c r="D24" s="10"/>
    </row>
    <row r="25" customFormat="false" ht="13.5" hidden="false" customHeight="false" outlineLevel="0" collapsed="false">
      <c r="B25" s="15" t="s">
        <v>46</v>
      </c>
      <c r="C25" s="11"/>
      <c r="D25" s="11"/>
    </row>
    <row r="27" customFormat="false" ht="12.75" hidden="false" customHeight="false" outlineLevel="0" collapsed="false">
      <c r="B27" s="2" t="s">
        <v>47</v>
      </c>
    </row>
    <row r="28" customFormat="false" ht="13.5" hidden="false" customHeight="false" outlineLevel="0" collapsed="false"/>
    <row r="29" customFormat="false" ht="12.75" hidden="false" customHeight="false" outlineLevel="0" collapsed="false">
      <c r="B29" s="9" t="str">
        <f aca="false">'19'!B2:G2</f>
        <v>19- Calcul des entraves pour les cultures de légumes de serre lors du changement de culture (hrs/100m2)</v>
      </c>
    </row>
    <row r="30" customFormat="false" ht="12.75" hidden="false" customHeight="false" outlineLevel="0" collapsed="false">
      <c r="B30" s="10" t="str">
        <f aca="false">'20'!B3:H3</f>
        <v>20- Calcul des entraves en serre de production (entretien des plants + récoltes) (hrs/100m2)</v>
      </c>
    </row>
    <row r="31" customFormat="false" ht="12.75" hidden="false" customHeight="false" outlineLevel="0" collapsed="false">
      <c r="B31" s="10" t="str">
        <f aca="false">'21'!B5:I5</f>
        <v>21- Calcul des entraves pour les cultures de légumes de serre au classement et l'emballage (Hrs/100m2)</v>
      </c>
    </row>
    <row r="32" customFormat="false" ht="13.5" hidden="false" customHeight="false" outlineLevel="0" collapsed="false">
      <c r="B32" s="11" t="str">
        <f aca="false">'22'!B2:R2</f>
        <v>22- Bilan global des heures travaillées et comparatifs des indicateurs fins entre l'évaluation du producteur et l'évaluation du modèle</v>
      </c>
    </row>
  </sheetData>
  <sheetProtection sheet="true" password="e574"/>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3" ySplit="22" topLeftCell="F23" activePane="bottomRight" state="frozen"/>
      <selection pane="topLeft" activeCell="C1" activeCellId="0" sqref="C1"/>
      <selection pane="topRight" activeCell="F1" activeCellId="0" sqref="F1"/>
      <selection pane="bottomLeft" activeCell="C23" activeCellId="0" sqref="C23"/>
      <selection pane="bottomRight" activeCell="N5" activeCellId="0" sqref="N5"/>
    </sheetView>
  </sheetViews>
  <sheetFormatPr defaultColWidth="11.41796875" defaultRowHeight="12.75" zeroHeight="false" outlineLevelRow="1" outlineLevelCol="0"/>
  <cols>
    <col collapsed="false" customWidth="false" hidden="false" outlineLevel="0" max="1" min="1" style="427" width="11.42"/>
    <col collapsed="false" customWidth="true" hidden="false" outlineLevel="0" max="2" min="2" style="427" width="13.56"/>
    <col collapsed="false" customWidth="true" hidden="false" outlineLevel="0" max="3" min="3" style="427" width="13.41"/>
    <col collapsed="false" customWidth="true" hidden="false" outlineLevel="0" max="4" min="4" style="427" width="23.41"/>
    <col collapsed="false" customWidth="true" hidden="false" outlineLevel="0" max="5" min="5" style="427" width="3.99"/>
    <col collapsed="false" customWidth="true" hidden="false" outlineLevel="0" max="6" min="6" style="427" width="61.85"/>
    <col collapsed="false" customWidth="true" hidden="false" outlineLevel="0" max="9" min="7" style="427" width="6.7"/>
    <col collapsed="false" customWidth="true" hidden="false" outlineLevel="0" max="15" min="10" style="427" width="6.13"/>
    <col collapsed="false" customWidth="true" hidden="true" outlineLevel="0" max="19" min="16" style="427" width="6.13"/>
    <col collapsed="false" customWidth="true" hidden="false" outlineLevel="0" max="25" min="20" style="427" width="6.13"/>
    <col collapsed="false" customWidth="false" hidden="false" outlineLevel="0" max="257" min="26" style="427" width="11.42"/>
  </cols>
  <sheetData>
    <row r="2" customFormat="false" ht="15.75" hidden="false" customHeight="true" outlineLevel="0" collapsed="false">
      <c r="B2" s="428" t="s">
        <v>46</v>
      </c>
      <c r="C2" s="428"/>
      <c r="D2" s="428"/>
      <c r="E2" s="428"/>
      <c r="F2" s="428"/>
      <c r="G2" s="428"/>
      <c r="H2" s="428"/>
      <c r="I2" s="428"/>
      <c r="J2" s="428"/>
      <c r="K2" s="428"/>
      <c r="L2" s="428"/>
      <c r="M2" s="428"/>
      <c r="N2" s="428"/>
      <c r="O2" s="428"/>
      <c r="P2" s="428"/>
    </row>
    <row r="3" customFormat="false" ht="15.75" hidden="false" customHeight="false" outlineLevel="0" collapsed="false">
      <c r="F3" s="429"/>
      <c r="K3" s="427" t="s">
        <v>301</v>
      </c>
    </row>
    <row r="4" s="405" customFormat="true" ht="15" hidden="false" customHeight="false" outlineLevel="0" collapsed="false">
      <c r="B4" s="336" t="s">
        <v>136</v>
      </c>
      <c r="C4" s="406"/>
      <c r="D4" s="406"/>
      <c r="E4" s="125"/>
      <c r="F4" s="125"/>
      <c r="G4" s="336" t="s">
        <v>137</v>
      </c>
      <c r="H4" s="130"/>
      <c r="I4" s="337" t="s">
        <v>274</v>
      </c>
      <c r="J4" s="337"/>
      <c r="K4" s="127" t="n">
        <v>22</v>
      </c>
      <c r="L4" s="338" t="s">
        <v>139</v>
      </c>
      <c r="M4" s="339"/>
      <c r="N4" s="130" t="n">
        <v>1</v>
      </c>
      <c r="O4" s="38" t="s">
        <v>140</v>
      </c>
    </row>
    <row r="5" s="430" customFormat="true" ht="12.75" hidden="false" customHeight="false" outlineLevel="0" collapsed="false">
      <c r="B5" s="431"/>
      <c r="C5" s="431"/>
      <c r="D5" s="431"/>
      <c r="E5" s="431"/>
      <c r="F5" s="431"/>
      <c r="G5" s="431"/>
      <c r="H5" s="432"/>
      <c r="I5" s="432"/>
      <c r="J5" s="433"/>
      <c r="K5" s="434"/>
      <c r="L5" s="433"/>
      <c r="M5" s="435"/>
      <c r="N5" s="435"/>
      <c r="O5" s="432"/>
      <c r="P5" s="432"/>
    </row>
    <row r="6" s="430" customFormat="true" ht="12.75" hidden="false" customHeight="false" outlineLevel="0" collapsed="false">
      <c r="B6" s="431"/>
      <c r="C6" s="431"/>
      <c r="D6" s="431"/>
      <c r="E6" s="431"/>
      <c r="F6" s="436" t="s">
        <v>141</v>
      </c>
      <c r="G6" s="436"/>
      <c r="H6" s="436"/>
      <c r="I6" s="432"/>
      <c r="J6" s="433"/>
      <c r="K6" s="434"/>
      <c r="L6" s="433"/>
      <c r="M6" s="435"/>
      <c r="N6" s="435"/>
      <c r="O6" s="432"/>
      <c r="P6" s="432"/>
    </row>
    <row r="7" s="430" customFormat="true" ht="13.5" hidden="false" customHeight="true" outlineLevel="0" collapsed="false">
      <c r="B7" s="431"/>
      <c r="C7" s="431"/>
      <c r="D7" s="431"/>
      <c r="E7" s="431"/>
      <c r="F7" s="431"/>
      <c r="G7" s="431"/>
      <c r="H7" s="432"/>
      <c r="I7" s="432"/>
      <c r="J7" s="433"/>
      <c r="K7" s="434"/>
      <c r="L7" s="433"/>
      <c r="M7" s="435"/>
      <c r="N7" s="435"/>
      <c r="O7" s="432"/>
      <c r="P7" s="432"/>
    </row>
    <row r="8" s="430" customFormat="true" ht="13.5" hidden="false" customHeight="false" outlineLevel="0" collapsed="false">
      <c r="B8" s="431"/>
      <c r="C8" s="431"/>
      <c r="D8" s="431"/>
      <c r="E8" s="431"/>
      <c r="F8" s="437" t="s">
        <v>142</v>
      </c>
      <c r="G8" s="438" t="s">
        <v>143</v>
      </c>
      <c r="H8" s="438"/>
      <c r="I8" s="432"/>
      <c r="J8" s="434" t="s">
        <v>144</v>
      </c>
      <c r="K8" s="434"/>
      <c r="L8" s="439" t="n">
        <f aca="false">'3'!F44</f>
        <v>70</v>
      </c>
      <c r="M8" s="435"/>
      <c r="N8" s="435"/>
      <c r="O8" s="432"/>
      <c r="P8" s="432"/>
    </row>
    <row r="9" s="430" customFormat="true" ht="15" hidden="false" customHeight="false" outlineLevel="0" collapsed="false">
      <c r="B9" s="431"/>
      <c r="C9" s="431"/>
      <c r="D9" s="431"/>
      <c r="E9" s="431"/>
      <c r="F9" s="437"/>
      <c r="G9" s="440" t="s">
        <v>145</v>
      </c>
      <c r="H9" s="441" t="s">
        <v>80</v>
      </c>
      <c r="I9" s="432"/>
      <c r="J9" s="433"/>
      <c r="K9" s="434"/>
      <c r="L9" s="433"/>
      <c r="M9" s="435"/>
      <c r="N9" s="435"/>
      <c r="O9" s="432"/>
      <c r="P9" s="432"/>
    </row>
    <row r="10" customFormat="false" ht="12.75" hidden="false" customHeight="false" outlineLevel="0" collapsed="false">
      <c r="B10" s="442"/>
      <c r="C10" s="442"/>
      <c r="D10" s="442"/>
      <c r="E10" s="442"/>
      <c r="F10" s="443" t="s">
        <v>146</v>
      </c>
      <c r="G10" s="444" t="n">
        <f aca="false">IF(N4=0,0,O27)</f>
        <v>27.8640476190476</v>
      </c>
      <c r="H10" s="445" t="n">
        <f aca="false">G10/100*N4</f>
        <v>0.278640476190476</v>
      </c>
      <c r="I10" s="432"/>
      <c r="J10" s="433"/>
      <c r="K10" s="434"/>
      <c r="L10" s="433"/>
      <c r="M10" s="435"/>
      <c r="N10" s="435"/>
      <c r="O10" s="432"/>
      <c r="P10" s="432"/>
    </row>
    <row r="11" customFormat="false" ht="13.5" hidden="false" customHeight="false" outlineLevel="0" collapsed="false">
      <c r="B11" s="442"/>
      <c r="C11" s="442"/>
      <c r="D11" s="442"/>
      <c r="E11" s="442"/>
      <c r="F11" s="446" t="s">
        <v>147</v>
      </c>
      <c r="G11" s="447" t="n">
        <f aca="false">IF(N4=0,0,(G10+G13)*(100-L8)/100)</f>
        <v>27.1377857142857</v>
      </c>
      <c r="H11" s="448" t="n">
        <f aca="false">G11/100*N4</f>
        <v>0.271377857142857</v>
      </c>
      <c r="I11" s="432"/>
      <c r="J11" s="433"/>
      <c r="K11" s="434"/>
      <c r="L11" s="433"/>
      <c r="M11" s="435"/>
      <c r="N11" s="435"/>
      <c r="O11" s="432"/>
      <c r="P11" s="432"/>
    </row>
    <row r="12" customFormat="false" ht="13.5" hidden="false" customHeight="false" outlineLevel="0" collapsed="false">
      <c r="B12" s="442"/>
      <c r="C12" s="442"/>
      <c r="D12" s="442"/>
      <c r="E12" s="442"/>
      <c r="F12" s="449" t="s">
        <v>148</v>
      </c>
      <c r="G12" s="450" t="n">
        <f aca="false">G10+G11</f>
        <v>55.0018333333333</v>
      </c>
      <c r="H12" s="451" t="n">
        <f aca="false">H10+H11</f>
        <v>0.550018333333333</v>
      </c>
      <c r="I12" s="432"/>
      <c r="J12" s="433"/>
      <c r="K12" s="434"/>
      <c r="L12" s="433"/>
      <c r="M12" s="435"/>
      <c r="N12" s="435"/>
      <c r="O12" s="432"/>
      <c r="P12" s="432"/>
    </row>
    <row r="13" customFormat="false" ht="13.5" hidden="false" customHeight="false" outlineLevel="0" collapsed="false">
      <c r="B13" s="442"/>
      <c r="C13" s="442"/>
      <c r="D13" s="442"/>
      <c r="E13" s="442"/>
      <c r="F13" s="452" t="s">
        <v>149</v>
      </c>
      <c r="G13" s="453" t="n">
        <f aca="false">IF(N4=0,0,SUM(G26:L26))</f>
        <v>62.5952380952381</v>
      </c>
      <c r="H13" s="454" t="n">
        <f aca="false">G13*N4/100</f>
        <v>0.625952380952381</v>
      </c>
      <c r="I13" s="432"/>
      <c r="J13" s="433"/>
      <c r="K13" s="434"/>
      <c r="L13" s="433"/>
      <c r="M13" s="435"/>
      <c r="N13" s="435"/>
      <c r="O13" s="432"/>
      <c r="P13" s="432"/>
    </row>
    <row r="14" customFormat="false" ht="13.5" hidden="false" customHeight="false" outlineLevel="0" collapsed="false">
      <c r="B14" s="442"/>
      <c r="C14" s="442"/>
      <c r="D14" s="442"/>
      <c r="E14" s="442"/>
      <c r="F14" s="455" t="s">
        <v>150</v>
      </c>
      <c r="G14" s="456" t="n">
        <f aca="false">G12+G13</f>
        <v>117.597071428571</v>
      </c>
      <c r="H14" s="457" t="n">
        <f aca="false">G14*N4/100</f>
        <v>1.17597071428571</v>
      </c>
      <c r="I14" s="432"/>
      <c r="J14" s="433"/>
      <c r="K14" s="434"/>
      <c r="L14" s="433"/>
      <c r="M14" s="435"/>
      <c r="N14" s="435"/>
      <c r="O14" s="432"/>
      <c r="P14" s="432"/>
    </row>
    <row r="15" customFormat="false" ht="13.5" hidden="false" customHeight="false" outlineLevel="0" collapsed="false">
      <c r="F15" s="458"/>
      <c r="G15" s="458"/>
      <c r="H15" s="458"/>
      <c r="I15" s="458"/>
    </row>
    <row r="16" customFormat="false" ht="12.75" hidden="false" customHeight="true" outlineLevel="0" collapsed="false">
      <c r="B16" s="459" t="s">
        <v>276</v>
      </c>
      <c r="C16" s="460"/>
      <c r="D16" s="461" t="s">
        <v>151</v>
      </c>
      <c r="E16" s="461"/>
      <c r="F16" s="462" t="s">
        <v>152</v>
      </c>
      <c r="G16" s="463" t="s">
        <v>66</v>
      </c>
      <c r="H16" s="463"/>
      <c r="I16" s="463"/>
      <c r="J16" s="463"/>
      <c r="K16" s="463"/>
      <c r="L16" s="463"/>
      <c r="M16" s="464" t="s">
        <v>154</v>
      </c>
      <c r="N16" s="465" t="s">
        <v>155</v>
      </c>
      <c r="O16" s="465"/>
    </row>
    <row r="17" customFormat="false" ht="12.75" hidden="false" customHeight="false" outlineLevel="0" collapsed="false">
      <c r="B17" s="466"/>
      <c r="C17" s="460"/>
      <c r="D17" s="461"/>
      <c r="E17" s="461"/>
      <c r="F17" s="467" t="s">
        <v>156</v>
      </c>
      <c r="G17" s="468" t="n">
        <v>22</v>
      </c>
      <c r="H17" s="468" t="n">
        <v>23</v>
      </c>
      <c r="I17" s="468" t="n">
        <v>24</v>
      </c>
      <c r="J17" s="468" t="n">
        <v>29</v>
      </c>
      <c r="K17" s="469" t="n">
        <v>31</v>
      </c>
      <c r="L17" s="470" t="n">
        <v>32</v>
      </c>
      <c r="M17" s="464"/>
      <c r="N17" s="465"/>
      <c r="O17" s="465"/>
    </row>
    <row r="18" customFormat="false" ht="12.75" hidden="false" customHeight="false" outlineLevel="0" collapsed="false">
      <c r="B18" s="466"/>
      <c r="C18" s="460"/>
      <c r="D18" s="461"/>
      <c r="E18" s="461"/>
      <c r="F18" s="467" t="s">
        <v>157</v>
      </c>
      <c r="G18" s="271" t="n">
        <v>1</v>
      </c>
      <c r="H18" s="271" t="n">
        <v>1</v>
      </c>
      <c r="I18" s="271" t="n">
        <v>1</v>
      </c>
      <c r="J18" s="271" t="n">
        <v>1</v>
      </c>
      <c r="K18" s="272" t="n">
        <v>1</v>
      </c>
      <c r="L18" s="270" t="n">
        <v>1</v>
      </c>
      <c r="M18" s="464"/>
      <c r="N18" s="465"/>
      <c r="O18" s="465"/>
    </row>
    <row r="19" customFormat="false" ht="23.25" hidden="false" customHeight="true" outlineLevel="0" collapsed="false">
      <c r="B19" s="466"/>
      <c r="C19" s="460"/>
      <c r="D19" s="461"/>
      <c r="E19" s="461"/>
      <c r="F19" s="471" t="s">
        <v>158</v>
      </c>
      <c r="G19" s="472" t="s">
        <v>277</v>
      </c>
      <c r="H19" s="472"/>
      <c r="I19" s="473"/>
      <c r="J19" s="474"/>
      <c r="K19" s="475"/>
      <c r="L19" s="476"/>
      <c r="M19" s="464"/>
      <c r="N19" s="465"/>
      <c r="O19" s="465"/>
      <c r="P19" s="477"/>
    </row>
    <row r="20" customFormat="false" ht="23.25" hidden="false" customHeight="true" outlineLevel="0" collapsed="false">
      <c r="B20" s="466"/>
      <c r="C20" s="460"/>
      <c r="D20" s="461"/>
      <c r="E20" s="461"/>
      <c r="F20" s="471"/>
      <c r="G20" s="478" t="s">
        <v>278</v>
      </c>
      <c r="H20" s="478" t="s">
        <v>279</v>
      </c>
      <c r="I20" s="479" t="s">
        <v>280</v>
      </c>
      <c r="J20" s="478" t="s">
        <v>281</v>
      </c>
      <c r="K20" s="480" t="s">
        <v>282</v>
      </c>
      <c r="L20" s="481" t="s">
        <v>283</v>
      </c>
      <c r="M20" s="464"/>
      <c r="N20" s="465"/>
      <c r="O20" s="465"/>
      <c r="P20" s="477"/>
    </row>
    <row r="21" customFormat="false" ht="12" hidden="false" customHeight="true" outlineLevel="0" collapsed="false">
      <c r="B21" s="466"/>
      <c r="C21" s="460"/>
      <c r="D21" s="461"/>
      <c r="E21" s="461"/>
      <c r="F21" s="471"/>
      <c r="G21" s="478"/>
      <c r="H21" s="478"/>
      <c r="I21" s="479"/>
      <c r="J21" s="478"/>
      <c r="K21" s="480"/>
      <c r="L21" s="481"/>
      <c r="M21" s="464"/>
      <c r="N21" s="465"/>
      <c r="O21" s="465"/>
      <c r="P21" s="477"/>
    </row>
    <row r="22" customFormat="false" ht="16.5" hidden="false" customHeight="true" outlineLevel="0" collapsed="false">
      <c r="B22" s="482"/>
      <c r="C22" s="460"/>
      <c r="D22" s="461"/>
      <c r="E22" s="461"/>
      <c r="F22" s="471"/>
      <c r="G22" s="478"/>
      <c r="H22" s="478"/>
      <c r="I22" s="479"/>
      <c r="J22" s="478"/>
      <c r="K22" s="480"/>
      <c r="L22" s="481"/>
      <c r="M22" s="464"/>
      <c r="N22" s="465"/>
      <c r="O22" s="465"/>
      <c r="P22" s="477"/>
    </row>
    <row r="23" customFormat="false" ht="12.75" hidden="false" customHeight="true" outlineLevel="0" collapsed="false">
      <c r="B23" s="483" t="s">
        <v>183</v>
      </c>
      <c r="C23" s="484"/>
      <c r="D23" s="485" t="s">
        <v>183</v>
      </c>
      <c r="E23" s="485"/>
      <c r="F23" s="486" t="s">
        <v>302</v>
      </c>
      <c r="G23" s="487" t="n">
        <v>600</v>
      </c>
      <c r="H23" s="487" t="n">
        <v>600</v>
      </c>
      <c r="I23" s="487" t="n">
        <v>35</v>
      </c>
      <c r="J23" s="487" t="n">
        <v>35</v>
      </c>
      <c r="K23" s="488" t="n">
        <v>35</v>
      </c>
      <c r="L23" s="489" t="n">
        <v>35</v>
      </c>
      <c r="M23" s="464"/>
      <c r="N23" s="465"/>
      <c r="O23" s="465"/>
      <c r="P23" s="477"/>
      <c r="R23" s="427" t="s">
        <v>327</v>
      </c>
    </row>
    <row r="24" customFormat="false" ht="12.75" hidden="false" customHeight="true" outlineLevel="0" collapsed="false">
      <c r="B24" s="490"/>
      <c r="C24" s="484"/>
      <c r="D24" s="485"/>
      <c r="E24" s="485"/>
      <c r="F24" s="491" t="s">
        <v>243</v>
      </c>
      <c r="G24" s="492" t="n">
        <f aca="false">SUM(G28:G43)</f>
        <v>117</v>
      </c>
      <c r="H24" s="492" t="n">
        <f aca="false">SUM(H28:H43)</f>
        <v>37</v>
      </c>
      <c r="I24" s="492" t="n">
        <f aca="false">SUM(I28:I43)</f>
        <v>32</v>
      </c>
      <c r="J24" s="492" t="n">
        <f aca="false">SUM(J28:J43)</f>
        <v>47</v>
      </c>
      <c r="K24" s="493" t="n">
        <f aca="false">SUM(K28:K43)</f>
        <v>237</v>
      </c>
      <c r="L24" s="494" t="n">
        <f aca="false">SUM(L28:L43)</f>
        <v>127</v>
      </c>
      <c r="M24" s="464"/>
      <c r="N24" s="495" t="s">
        <v>186</v>
      </c>
      <c r="O24" s="496" t="s">
        <v>187</v>
      </c>
      <c r="P24" s="477"/>
      <c r="R24" s="427" t="s">
        <v>328</v>
      </c>
    </row>
    <row r="25" customFormat="false" ht="12.75" hidden="true" customHeight="true" outlineLevel="1" collapsed="false">
      <c r="B25" s="490"/>
      <c r="C25" s="484"/>
      <c r="D25" s="485"/>
      <c r="E25" s="485"/>
      <c r="F25" s="497" t="s">
        <v>286</v>
      </c>
      <c r="G25" s="492" t="n">
        <v>5</v>
      </c>
      <c r="H25" s="492" t="n">
        <v>5</v>
      </c>
      <c r="I25" s="492" t="n">
        <v>80</v>
      </c>
      <c r="J25" s="492" t="n">
        <v>13.5</v>
      </c>
      <c r="K25" s="493" t="n">
        <v>4.5</v>
      </c>
      <c r="L25" s="494" t="n">
        <v>1</v>
      </c>
      <c r="M25" s="464"/>
      <c r="N25" s="495"/>
      <c r="O25" s="496"/>
      <c r="P25" s="477"/>
    </row>
    <row r="26" customFormat="false" ht="13.5" hidden="false" customHeight="false" outlineLevel="0" collapsed="false">
      <c r="B26" s="490"/>
      <c r="C26" s="484"/>
      <c r="D26" s="485"/>
      <c r="E26" s="485"/>
      <c r="F26" s="498" t="s">
        <v>193</v>
      </c>
      <c r="G26" s="499" t="n">
        <f aca="false">$K4*100/G23*G25/100*G18</f>
        <v>0.183333333333333</v>
      </c>
      <c r="H26" s="499" t="n">
        <f aca="false">$K4*100/H23*H25/100*H18</f>
        <v>0.183333333333333</v>
      </c>
      <c r="I26" s="499" t="n">
        <f aca="false">$K4*100/I23*I25/100*I18</f>
        <v>50.2857142857143</v>
      </c>
      <c r="J26" s="499" t="n">
        <f aca="false">$K4*100/J23*J25/100*J18</f>
        <v>8.48571428571429</v>
      </c>
      <c r="K26" s="500" t="n">
        <f aca="false">$K4*100/K23*K25/100*K18</f>
        <v>2.82857142857143</v>
      </c>
      <c r="L26" s="501" t="n">
        <f aca="false">$K4*100/L23*L25/100*L18</f>
        <v>0.628571428571429</v>
      </c>
      <c r="M26" s="502" t="s">
        <v>72</v>
      </c>
      <c r="N26" s="503" t="s">
        <v>194</v>
      </c>
      <c r="O26" s="496"/>
      <c r="P26" s="477"/>
    </row>
    <row r="27" customFormat="false" ht="15" hidden="false" customHeight="false" outlineLevel="0" collapsed="false">
      <c r="B27" s="504"/>
      <c r="C27" s="484"/>
      <c r="D27" s="485"/>
      <c r="E27" s="485"/>
      <c r="F27" s="505" t="s">
        <v>195</v>
      </c>
      <c r="G27" s="506" t="n">
        <f aca="false">G24/100*G26</f>
        <v>0.2145</v>
      </c>
      <c r="H27" s="506" t="n">
        <f aca="false">H24/100*H26</f>
        <v>0.0678333333333333</v>
      </c>
      <c r="I27" s="506" t="n">
        <f aca="false">I24/100*I26</f>
        <v>16.0914285714286</v>
      </c>
      <c r="J27" s="506" t="n">
        <f aca="false">J24/100*J26</f>
        <v>3.98828571428571</v>
      </c>
      <c r="K27" s="507" t="n">
        <f aca="false">K24/100*K26</f>
        <v>6.70371428571429</v>
      </c>
      <c r="L27" s="508" t="n">
        <f aca="false">L24/100*L26</f>
        <v>0.798285714285714</v>
      </c>
      <c r="M27" s="509"/>
      <c r="N27" s="509"/>
      <c r="O27" s="510" t="n">
        <f aca="false">SUM(G27:L27)</f>
        <v>27.8640476190476</v>
      </c>
      <c r="P27" s="477"/>
    </row>
    <row r="28" customFormat="false" ht="12.75" hidden="false" customHeight="true" outlineLevel="0" collapsed="false">
      <c r="B28" s="511" t="s">
        <v>196</v>
      </c>
      <c r="C28" s="512"/>
      <c r="D28" s="513" t="s">
        <v>287</v>
      </c>
      <c r="E28" s="514" t="n">
        <v>1</v>
      </c>
      <c r="F28" s="515" t="s">
        <v>288</v>
      </c>
      <c r="G28" s="516" t="n">
        <f aca="false">G$18*$N28*$M28</f>
        <v>10</v>
      </c>
      <c r="H28" s="516" t="n">
        <f aca="false">H$18*$N28*$M28</f>
        <v>10</v>
      </c>
      <c r="I28" s="516" t="n">
        <f aca="false">I$18*$N28*$M28</f>
        <v>10</v>
      </c>
      <c r="J28" s="516" t="n">
        <f aca="false">J$18*$N28*$M28</f>
        <v>10</v>
      </c>
      <c r="K28" s="517" t="n">
        <f aca="false">K$18*$N28*$M28</f>
        <v>10</v>
      </c>
      <c r="L28" s="518" t="n">
        <f aca="false">L$18*$N28*$M28</f>
        <v>10</v>
      </c>
      <c r="M28" s="519" t="n">
        <v>10</v>
      </c>
      <c r="N28" s="317" t="n">
        <v>1</v>
      </c>
      <c r="O28" s="520" t="n">
        <f aca="false">(G$26*G28+H$26*H28+I$26*I28+J$26*J28+K$26*K28+L$26*L28)/100*P$28</f>
        <v>6.25952380952381</v>
      </c>
      <c r="P28" s="427" t="n">
        <f aca="false">IF(N4=0,0,1)</f>
        <v>1</v>
      </c>
    </row>
    <row r="29" customFormat="false" ht="12.75" hidden="false" customHeight="false" outlineLevel="0" collapsed="false">
      <c r="B29" s="511"/>
      <c r="C29" s="512"/>
      <c r="D29" s="513"/>
      <c r="E29" s="514" t="n">
        <v>2</v>
      </c>
      <c r="F29" s="521" t="s">
        <v>289</v>
      </c>
      <c r="G29" s="522" t="n">
        <f aca="false">G$18*$N29*$M29</f>
        <v>10</v>
      </c>
      <c r="H29" s="522" t="n">
        <f aca="false">H$18*$N29*$M29</f>
        <v>10</v>
      </c>
      <c r="I29" s="522"/>
      <c r="J29" s="522"/>
      <c r="K29" s="523"/>
      <c r="L29" s="524"/>
      <c r="M29" s="525" t="n">
        <v>10</v>
      </c>
      <c r="N29" s="323" t="n">
        <v>1</v>
      </c>
      <c r="O29" s="526" t="n">
        <f aca="false">(G$26*G29+H$26*H29+I$26*I29+J$26*J29+K$26*K29+L$26*L29)/100*P$28</f>
        <v>0.0366666666666667</v>
      </c>
    </row>
    <row r="30" customFormat="false" ht="12.75" hidden="false" customHeight="false" outlineLevel="0" collapsed="false">
      <c r="B30" s="511"/>
      <c r="C30" s="512"/>
      <c r="D30" s="513"/>
      <c r="E30" s="514" t="n">
        <v>3</v>
      </c>
      <c r="F30" s="521" t="s">
        <v>290</v>
      </c>
      <c r="G30" s="522"/>
      <c r="H30" s="522"/>
      <c r="I30" s="522"/>
      <c r="J30" s="522"/>
      <c r="K30" s="523"/>
      <c r="L30" s="524" t="n">
        <f aca="false">L$18*$N30*$M30</f>
        <v>5</v>
      </c>
      <c r="M30" s="525" t="n">
        <v>5</v>
      </c>
      <c r="N30" s="323" t="n">
        <v>1</v>
      </c>
      <c r="O30" s="526" t="n">
        <f aca="false">(G$26*G30+H$26*H30+I$26*I30+J$26*J30+K$26*K30+L$26*L30)/100*P$28</f>
        <v>0.0314285714285714</v>
      </c>
    </row>
    <row r="31" customFormat="false" ht="13.5" hidden="false" customHeight="false" outlineLevel="0" collapsed="false">
      <c r="B31" s="511"/>
      <c r="C31" s="512"/>
      <c r="D31" s="513"/>
      <c r="E31" s="514" t="n">
        <v>4</v>
      </c>
      <c r="F31" s="527"/>
      <c r="G31" s="528"/>
      <c r="H31" s="528"/>
      <c r="I31" s="528"/>
      <c r="J31" s="528"/>
      <c r="K31" s="529"/>
      <c r="L31" s="530"/>
      <c r="M31" s="531"/>
      <c r="N31" s="399"/>
      <c r="O31" s="532" t="n">
        <f aca="false">(G$26*G31+H$26*H31+I$26*I31+J$26*J31+K$26*K31+L$26*L31)/100*P$28</f>
        <v>0</v>
      </c>
    </row>
    <row r="32" customFormat="false" ht="12.75" hidden="false" customHeight="true" outlineLevel="0" collapsed="false">
      <c r="B32" s="511"/>
      <c r="C32" s="512"/>
      <c r="D32" s="511" t="s">
        <v>215</v>
      </c>
      <c r="E32" s="533"/>
      <c r="F32" s="515" t="s">
        <v>291</v>
      </c>
      <c r="G32" s="516" t="n">
        <f aca="false">G$18*$N32*$M32</f>
        <v>50</v>
      </c>
      <c r="H32" s="516"/>
      <c r="I32" s="516"/>
      <c r="J32" s="516"/>
      <c r="K32" s="517"/>
      <c r="L32" s="518"/>
      <c r="M32" s="519" t="n">
        <v>50</v>
      </c>
      <c r="N32" s="317" t="n">
        <v>1</v>
      </c>
      <c r="O32" s="520" t="n">
        <f aca="false">(G$26*G32+H$26*H32+I$26*I32+J$26*J32+K$26*K32+L$26*L32)/100*P$28</f>
        <v>0.0916666666666667</v>
      </c>
    </row>
    <row r="33" customFormat="false" ht="12.75" hidden="false" customHeight="false" outlineLevel="0" collapsed="false">
      <c r="B33" s="511"/>
      <c r="C33" s="512"/>
      <c r="D33" s="511"/>
      <c r="E33" s="514"/>
      <c r="F33" s="534" t="s">
        <v>292</v>
      </c>
      <c r="G33" s="522"/>
      <c r="H33" s="522"/>
      <c r="I33" s="522" t="n">
        <f aca="false">I$18*$N33*$M33</f>
        <v>5</v>
      </c>
      <c r="J33" s="522"/>
      <c r="K33" s="523"/>
      <c r="L33" s="524" t="n">
        <f aca="false">L$18*$N33*$M33</f>
        <v>5</v>
      </c>
      <c r="M33" s="525" t="n">
        <v>5</v>
      </c>
      <c r="N33" s="323" t="n">
        <v>1</v>
      </c>
      <c r="O33" s="526" t="n">
        <f aca="false">(G$26*G33+H$26*H33+I$26*I33+J$26*J33+K$26*K33+L$26*L33)/100*P$28</f>
        <v>2.54571428571429</v>
      </c>
    </row>
    <row r="34" customFormat="false" ht="12.75" hidden="false" customHeight="false" outlineLevel="0" collapsed="false">
      <c r="B34" s="511"/>
      <c r="C34" s="512"/>
      <c r="D34" s="511"/>
      <c r="E34" s="514"/>
      <c r="F34" s="534" t="s">
        <v>293</v>
      </c>
      <c r="G34" s="522" t="n">
        <f aca="false">G$18*$N34*$M34</f>
        <v>10</v>
      </c>
      <c r="H34" s="522" t="n">
        <f aca="false">H$18*$N34*$M34</f>
        <v>10</v>
      </c>
      <c r="I34" s="522" t="n">
        <f aca="false">I$18*$N34*$M34</f>
        <v>10</v>
      </c>
      <c r="J34" s="522"/>
      <c r="K34" s="523" t="n">
        <f aca="false">K$18*$N34*$M34</f>
        <v>10</v>
      </c>
      <c r="L34" s="524"/>
      <c r="M34" s="525" t="n">
        <v>10</v>
      </c>
      <c r="N34" s="323" t="n">
        <v>1</v>
      </c>
      <c r="O34" s="526" t="n">
        <f aca="false">(G$26*G34+H$26*H34+I$26*I34+J$26*J34+K$26*K34+L$26*L34)/100*P$28</f>
        <v>5.34809523809524</v>
      </c>
    </row>
    <row r="35" customFormat="false" ht="12.75" hidden="false" customHeight="false" outlineLevel="0" collapsed="false">
      <c r="B35" s="511"/>
      <c r="C35" s="512"/>
      <c r="D35" s="511"/>
      <c r="E35" s="514" t="n">
        <v>5</v>
      </c>
      <c r="F35" s="534" t="s">
        <v>317</v>
      </c>
      <c r="G35" s="522"/>
      <c r="H35" s="522"/>
      <c r="I35" s="522" t="n">
        <f aca="false">I$18*$N35*$M35</f>
        <v>0</v>
      </c>
      <c r="J35" s="522"/>
      <c r="K35" s="523"/>
      <c r="L35" s="524"/>
      <c r="M35" s="525" t="n">
        <v>0</v>
      </c>
      <c r="N35" s="323" t="n">
        <v>1</v>
      </c>
      <c r="O35" s="526" t="n">
        <f aca="false">(G$26*G35+H$26*H35+I$26*I35+J$26*J35+K$26*K35+L$26*L35)/100*P$28</f>
        <v>0</v>
      </c>
    </row>
    <row r="36" customFormat="false" ht="12.75" hidden="false" customHeight="false" outlineLevel="0" collapsed="false">
      <c r="B36" s="511"/>
      <c r="C36" s="512"/>
      <c r="D36" s="511"/>
      <c r="E36" s="514" t="n">
        <v>6</v>
      </c>
      <c r="F36" s="534" t="s">
        <v>305</v>
      </c>
      <c r="G36" s="522"/>
      <c r="H36" s="522"/>
      <c r="I36" s="522" t="n">
        <f aca="false">I$18*$N36*$M36</f>
        <v>0</v>
      </c>
      <c r="J36" s="522"/>
      <c r="K36" s="523"/>
      <c r="L36" s="524"/>
      <c r="M36" s="525" t="n">
        <v>0</v>
      </c>
      <c r="N36" s="323" t="n">
        <v>1</v>
      </c>
      <c r="O36" s="526" t="n">
        <f aca="false">(G$26*G36+H$26*H36+I$26*I36+J$26*J36+K$26*K36+L$26*L36)/100*P$28</f>
        <v>0</v>
      </c>
    </row>
    <row r="37" customFormat="false" ht="12.75" hidden="false" customHeight="false" outlineLevel="0" collapsed="false">
      <c r="B37" s="511"/>
      <c r="C37" s="512"/>
      <c r="D37" s="511"/>
      <c r="E37" s="514" t="n">
        <v>7</v>
      </c>
      <c r="F37" s="534" t="s">
        <v>294</v>
      </c>
      <c r="G37" s="522"/>
      <c r="H37" s="522"/>
      <c r="I37" s="522"/>
      <c r="J37" s="522"/>
      <c r="K37" s="523" t="n">
        <f aca="false">K$18*$N37*$M37</f>
        <v>150</v>
      </c>
      <c r="L37" s="524"/>
      <c r="M37" s="525" t="n">
        <v>150</v>
      </c>
      <c r="N37" s="323" t="n">
        <v>1</v>
      </c>
      <c r="O37" s="526" t="n">
        <f aca="false">(G$26*G37+H$26*H37+I$26*I37+J$26*J37+K$26*K37+L$26*L37)/100*P$28</f>
        <v>4.24285714285714</v>
      </c>
    </row>
    <row r="38" customFormat="false" ht="12.75" hidden="false" customHeight="false" outlineLevel="0" collapsed="false">
      <c r="B38" s="511"/>
      <c r="C38" s="512"/>
      <c r="D38" s="511"/>
      <c r="E38" s="514"/>
      <c r="F38" s="534" t="s">
        <v>295</v>
      </c>
      <c r="G38" s="522"/>
      <c r="H38" s="522"/>
      <c r="I38" s="522"/>
      <c r="J38" s="522"/>
      <c r="K38" s="523"/>
      <c r="L38" s="524"/>
      <c r="M38" s="525" t="n">
        <v>100</v>
      </c>
      <c r="N38" s="323" t="n">
        <v>1</v>
      </c>
      <c r="O38" s="526" t="n">
        <f aca="false">(G$26*G38+H$26*H38+I$26*I38+J$26*J38+K$26*K38+L$26*L38)/100*P$28</f>
        <v>0</v>
      </c>
    </row>
    <row r="39" customFormat="false" ht="12.75" hidden="false" customHeight="false" outlineLevel="0" collapsed="false">
      <c r="B39" s="511"/>
      <c r="C39" s="512"/>
      <c r="D39" s="511"/>
      <c r="E39" s="514"/>
      <c r="F39" s="534" t="s">
        <v>296</v>
      </c>
      <c r="G39" s="522" t="n">
        <f aca="false">G$18*$N39*$M39</f>
        <v>30</v>
      </c>
      <c r="H39" s="522"/>
      <c r="I39" s="522"/>
      <c r="J39" s="522" t="n">
        <f aca="false">J$18*$N39*$M39</f>
        <v>30</v>
      </c>
      <c r="K39" s="523" t="n">
        <f aca="false">K$18*$N39*$M39</f>
        <v>30</v>
      </c>
      <c r="L39" s="524"/>
      <c r="M39" s="525" t="n">
        <v>30</v>
      </c>
      <c r="N39" s="323" t="n">
        <v>1</v>
      </c>
      <c r="O39" s="526" t="n">
        <f aca="false">(G$26*G39+H$26*H39+I$26*I39+J$26*J39+K$26*K39+L$26*L39)/100*P$28</f>
        <v>3.44928571428571</v>
      </c>
    </row>
    <row r="40" customFormat="false" ht="12.75" hidden="false" customHeight="false" outlineLevel="0" collapsed="false">
      <c r="B40" s="511"/>
      <c r="C40" s="512"/>
      <c r="D40" s="511"/>
      <c r="E40" s="514" t="n">
        <v>8</v>
      </c>
      <c r="F40" s="534" t="s">
        <v>297</v>
      </c>
      <c r="G40" s="522"/>
      <c r="H40" s="522"/>
      <c r="I40" s="522"/>
      <c r="J40" s="522"/>
      <c r="K40" s="523" t="n">
        <f aca="false">K$18*$N40*$M40</f>
        <v>30</v>
      </c>
      <c r="L40" s="524"/>
      <c r="M40" s="525" t="n">
        <v>30</v>
      </c>
      <c r="N40" s="323" t="n">
        <v>1</v>
      </c>
      <c r="O40" s="526" t="n">
        <f aca="false">(G$26*G40+H$26*H40+I$26*I40+J$26*J40+K$26*K40+L$26*L40)/100*P$28</f>
        <v>0.848571428571428</v>
      </c>
    </row>
    <row r="41" customFormat="false" ht="12.75" hidden="false" customHeight="false" outlineLevel="0" collapsed="false">
      <c r="B41" s="511"/>
      <c r="C41" s="512"/>
      <c r="D41" s="511"/>
      <c r="E41" s="514" t="n">
        <v>9</v>
      </c>
      <c r="F41" s="534" t="s">
        <v>298</v>
      </c>
      <c r="G41" s="522"/>
      <c r="H41" s="522"/>
      <c r="I41" s="522"/>
      <c r="J41" s="522"/>
      <c r="K41" s="523"/>
      <c r="L41" s="524" t="n">
        <f aca="false">L$18*$N41*$M41</f>
        <v>100</v>
      </c>
      <c r="M41" s="525" t="n">
        <v>100</v>
      </c>
      <c r="N41" s="323" t="n">
        <v>1</v>
      </c>
      <c r="O41" s="526" t="n">
        <f aca="false">(G$26*G41+H$26*H41+I$26*I41+J$26*J41+K$26*K41+L$26*L41)/100*P$28</f>
        <v>0.628571428571429</v>
      </c>
    </row>
    <row r="42" customFormat="false" ht="12.75" hidden="false" customHeight="false" outlineLevel="0" collapsed="false">
      <c r="B42" s="511"/>
      <c r="C42" s="512"/>
      <c r="D42" s="511"/>
      <c r="E42" s="514" t="n">
        <v>11</v>
      </c>
      <c r="F42" s="534" t="s">
        <v>299</v>
      </c>
      <c r="G42" s="522" t="n">
        <f aca="false">G$18*$N42*$M42</f>
        <v>2</v>
      </c>
      <c r="H42" s="522" t="n">
        <f aca="false">H$18*$N42*$M42</f>
        <v>2</v>
      </c>
      <c r="I42" s="522" t="n">
        <f aca="false">I$18*$N42*$M42</f>
        <v>2</v>
      </c>
      <c r="J42" s="522" t="n">
        <f aca="false">J$18*$N42*$M42</f>
        <v>2</v>
      </c>
      <c r="K42" s="523" t="n">
        <f aca="false">K$18*$N42*$M42</f>
        <v>2</v>
      </c>
      <c r="L42" s="524" t="n">
        <f aca="false">L$18*$N42*$M42</f>
        <v>2</v>
      </c>
      <c r="M42" s="525" t="n">
        <v>2</v>
      </c>
      <c r="N42" s="323" t="n">
        <v>1</v>
      </c>
      <c r="O42" s="526" t="n">
        <f aca="false">(G$26*G42+H$26*H42+I$26*I42+J$26*J42+K$26*K42+L$26*L42)/100*P$28</f>
        <v>1.25190476190476</v>
      </c>
    </row>
    <row r="43" customFormat="false" ht="13.5" hidden="false" customHeight="false" outlineLevel="0" collapsed="false">
      <c r="B43" s="511"/>
      <c r="C43" s="512"/>
      <c r="D43" s="511"/>
      <c r="E43" s="535" t="n">
        <v>12</v>
      </c>
      <c r="F43" s="536" t="s">
        <v>300</v>
      </c>
      <c r="G43" s="537" t="n">
        <f aca="false">G$18*$N43*$M43</f>
        <v>5</v>
      </c>
      <c r="H43" s="537" t="n">
        <f aca="false">H$18*$N43*$M43</f>
        <v>5</v>
      </c>
      <c r="I43" s="537" t="n">
        <f aca="false">I$18*$N43*$M43</f>
        <v>5</v>
      </c>
      <c r="J43" s="537" t="n">
        <f aca="false">J$18*$N43*$M43</f>
        <v>5</v>
      </c>
      <c r="K43" s="538" t="n">
        <f aca="false">K$18*$N43*$M43</f>
        <v>5</v>
      </c>
      <c r="L43" s="539" t="n">
        <f aca="false">L$18*$N43*$M43</f>
        <v>5</v>
      </c>
      <c r="M43" s="540" t="n">
        <v>5</v>
      </c>
      <c r="N43" s="332" t="n">
        <v>1</v>
      </c>
      <c r="O43" s="541" t="n">
        <f aca="false">(G$26*G43+H$26*H43+I$26*I43+J$26*J43+K$26*K43+L$26*L43)/100*P$28</f>
        <v>3.12976190476191</v>
      </c>
    </row>
    <row r="44" customFormat="false" ht="12.75" hidden="false" customHeight="false" outlineLevel="0" collapsed="false">
      <c r="O44" s="542" t="n">
        <f aca="false">SUM(O28:O43)</f>
        <v>27.8640476190476</v>
      </c>
    </row>
  </sheetData>
  <sheetProtection sheet="true" password="e574"/>
  <mergeCells count="25">
    <mergeCell ref="B2:P2"/>
    <mergeCell ref="E4:F4"/>
    <mergeCell ref="I4:J4"/>
    <mergeCell ref="F6:H6"/>
    <mergeCell ref="F8:F9"/>
    <mergeCell ref="G8:H8"/>
    <mergeCell ref="J8:K8"/>
    <mergeCell ref="D16:E22"/>
    <mergeCell ref="G16:L16"/>
    <mergeCell ref="M16:M25"/>
    <mergeCell ref="N16:O23"/>
    <mergeCell ref="F19:F22"/>
    <mergeCell ref="G19:H19"/>
    <mergeCell ref="G20:G22"/>
    <mergeCell ref="H20:H22"/>
    <mergeCell ref="I20:I22"/>
    <mergeCell ref="J20:J22"/>
    <mergeCell ref="K20:K22"/>
    <mergeCell ref="L20:L22"/>
    <mergeCell ref="D23:E27"/>
    <mergeCell ref="N24:N25"/>
    <mergeCell ref="O24:O26"/>
    <mergeCell ref="B28:B43"/>
    <mergeCell ref="D28:D31"/>
    <mergeCell ref="D32:D43"/>
  </mergeCells>
  <printOptions headings="false" gridLines="false" gridLinesSet="true" horizontalCentered="false" verticalCentered="fals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G2"/>
    </sheetView>
  </sheetViews>
  <sheetFormatPr defaultColWidth="11.0546875" defaultRowHeight="12.75" zeroHeight="false" outlineLevelRow="0" outlineLevelCol="0"/>
  <cols>
    <col collapsed="false" customWidth="true" hidden="false" outlineLevel="0" max="2" min="2" style="0" width="4.41"/>
    <col collapsed="false" customWidth="true" hidden="false" outlineLevel="0" max="3" min="3" style="0" width="72.28"/>
    <col collapsed="false" customWidth="true" hidden="false" outlineLevel="0" max="7" min="4" style="0" width="8.7"/>
  </cols>
  <sheetData>
    <row r="2" customFormat="false" ht="14.25" hidden="false" customHeight="false" outlineLevel="0" collapsed="false">
      <c r="B2" s="2" t="s">
        <v>329</v>
      </c>
      <c r="C2" s="2"/>
      <c r="D2" s="2"/>
      <c r="E2" s="2"/>
      <c r="F2" s="2"/>
      <c r="G2" s="2"/>
    </row>
    <row r="3" customFormat="false" ht="13.5" hidden="false" customHeight="false" outlineLevel="0" collapsed="false"/>
    <row r="4" customFormat="false" ht="14.25" hidden="false" customHeight="false" outlineLevel="0" collapsed="false">
      <c r="B4" s="80"/>
      <c r="C4" s="80"/>
      <c r="D4" s="64" t="s">
        <v>330</v>
      </c>
      <c r="E4" s="66" t="s">
        <v>331</v>
      </c>
      <c r="F4" s="66"/>
      <c r="G4" s="543" t="s">
        <v>332</v>
      </c>
    </row>
    <row r="5" customFormat="false" ht="13.5" hidden="false" customHeight="false" outlineLevel="0" collapsed="false">
      <c r="B5" s="80"/>
      <c r="C5" s="80"/>
      <c r="D5" s="70"/>
      <c r="E5" s="72" t="s">
        <v>333</v>
      </c>
      <c r="F5" s="72" t="s">
        <v>334</v>
      </c>
      <c r="G5" s="544"/>
    </row>
    <row r="6" customFormat="false" ht="12.75" hidden="false" customHeight="false" outlineLevel="0" collapsed="false">
      <c r="B6" s="191" t="n">
        <v>1</v>
      </c>
      <c r="C6" s="233" t="s">
        <v>197</v>
      </c>
      <c r="D6" s="545" t="n">
        <f aca="false">'14'!AD33</f>
        <v>0.366666666666667</v>
      </c>
      <c r="E6" s="546" t="n">
        <f aca="false">'4'!AD33</f>
        <v>0.515</v>
      </c>
      <c r="F6" s="546" t="n">
        <f aca="false">'6'!AA33</f>
        <v>0.4875</v>
      </c>
      <c r="G6" s="547" t="n">
        <f aca="false">'11'!AB33</f>
        <v>0.333333333333333</v>
      </c>
    </row>
    <row r="7" customFormat="false" ht="12.75" hidden="false" customHeight="false" outlineLevel="0" collapsed="false">
      <c r="B7" s="197" t="n">
        <v>2</v>
      </c>
      <c r="C7" s="238" t="s">
        <v>198</v>
      </c>
      <c r="D7" s="548" t="n">
        <f aca="false">'14'!AD34</f>
        <v>0.1875</v>
      </c>
      <c r="E7" s="549" t="n">
        <f aca="false">'4'!AD34</f>
        <v>0.315833333333333</v>
      </c>
      <c r="F7" s="549" t="n">
        <f aca="false">'6'!AA34</f>
        <v>0.304166666666667</v>
      </c>
      <c r="G7" s="550" t="n">
        <f aca="false">'11'!AB34</f>
        <v>0.170833333333333</v>
      </c>
    </row>
    <row r="8" customFormat="false" ht="12.75" hidden="false" customHeight="false" outlineLevel="0" collapsed="false">
      <c r="B8" s="197" t="n">
        <v>3</v>
      </c>
      <c r="C8" s="238" t="s">
        <v>199</v>
      </c>
      <c r="D8" s="548" t="n">
        <f aca="false">'14'!AD35</f>
        <v>1.08333333333333</v>
      </c>
      <c r="E8" s="549" t="n">
        <f aca="false">'4'!AD35</f>
        <v>1.62333333333333</v>
      </c>
      <c r="F8" s="549" t="n">
        <f aca="false">'6'!AA35</f>
        <v>1.56333333333333</v>
      </c>
      <c r="G8" s="550" t="n">
        <f aca="false">'11'!AB35</f>
        <v>0.95</v>
      </c>
    </row>
    <row r="9" customFormat="false" ht="12.75" hidden="false" customHeight="false" outlineLevel="0" collapsed="false">
      <c r="B9" s="197" t="n">
        <v>4</v>
      </c>
      <c r="C9" s="238" t="s">
        <v>200</v>
      </c>
      <c r="D9" s="548" t="n">
        <f aca="false">'14'!AD36</f>
        <v>0</v>
      </c>
      <c r="E9" s="549" t="n">
        <f aca="false">'4'!AD36</f>
        <v>0</v>
      </c>
      <c r="F9" s="549" t="n">
        <f aca="false">'6'!AA36</f>
        <v>0</v>
      </c>
      <c r="G9" s="550" t="n">
        <f aca="false">'11'!AB36</f>
        <v>0</v>
      </c>
    </row>
    <row r="10" customFormat="false" ht="12.75" hidden="false" customHeight="false" outlineLevel="0" collapsed="false">
      <c r="B10" s="197"/>
      <c r="C10" s="551" t="s">
        <v>201</v>
      </c>
      <c r="D10" s="548" t="n">
        <f aca="false">'14'!AD37</f>
        <v>0.105</v>
      </c>
      <c r="E10" s="549" t="n">
        <f aca="false">'4'!AD37</f>
        <v>0.13</v>
      </c>
      <c r="F10" s="549" t="n">
        <f aca="false">'6'!AA37</f>
        <v>0.126</v>
      </c>
      <c r="G10" s="550" t="n">
        <f aca="false">'11'!AB37</f>
        <v>0.085</v>
      </c>
    </row>
    <row r="11" customFormat="false" ht="12.75" hidden="false" customHeight="false" outlineLevel="0" collapsed="false">
      <c r="B11" s="197"/>
      <c r="C11" s="551" t="s">
        <v>202</v>
      </c>
      <c r="D11" s="548" t="n">
        <f aca="false">'14'!AD38</f>
        <v>0.1075</v>
      </c>
      <c r="E11" s="549" t="n">
        <f aca="false">'4'!AD38</f>
        <v>0.143</v>
      </c>
      <c r="F11" s="549" t="n">
        <f aca="false">'6'!AA38</f>
        <v>0.139</v>
      </c>
      <c r="G11" s="550" t="n">
        <f aca="false">'11'!AB38</f>
        <v>0.0975</v>
      </c>
    </row>
    <row r="12" customFormat="false" ht="12.75" hidden="false" customHeight="false" outlineLevel="0" collapsed="false">
      <c r="B12" s="197"/>
      <c r="C12" s="551" t="s">
        <v>203</v>
      </c>
      <c r="D12" s="548" t="n">
        <f aca="false">'14'!AD39</f>
        <v>0.125</v>
      </c>
      <c r="E12" s="549" t="n">
        <f aca="false">'4'!AD39</f>
        <v>0.143</v>
      </c>
      <c r="F12" s="549" t="n">
        <f aca="false">'6'!AA39</f>
        <v>0.139</v>
      </c>
      <c r="G12" s="550" t="n">
        <f aca="false">'11'!AB39</f>
        <v>0.0975</v>
      </c>
    </row>
    <row r="13" customFormat="false" ht="12.75" hidden="false" customHeight="false" outlineLevel="0" collapsed="false">
      <c r="B13" s="197"/>
      <c r="C13" s="551" t="s">
        <v>204</v>
      </c>
      <c r="D13" s="548" t="n">
        <f aca="false">'14'!AD40</f>
        <v>0.0116666666666667</v>
      </c>
      <c r="E13" s="549" t="n">
        <f aca="false">'4'!AD40</f>
        <v>0.0953333333333333</v>
      </c>
      <c r="F13" s="549"/>
      <c r="G13" s="550" t="n">
        <f aca="false">'11'!AB40</f>
        <v>0.0116666666666667</v>
      </c>
    </row>
    <row r="14" customFormat="false" ht="12.75" hidden="false" customHeight="false" outlineLevel="0" collapsed="false">
      <c r="B14" s="197" t="n">
        <v>5</v>
      </c>
      <c r="C14" s="552" t="s">
        <v>205</v>
      </c>
      <c r="D14" s="548" t="n">
        <f aca="false">'14'!AD41</f>
        <v>0.191666666666667</v>
      </c>
      <c r="E14" s="549" t="n">
        <f aca="false">'4'!AD41</f>
        <v>0.22</v>
      </c>
      <c r="F14" s="549" t="n">
        <f aca="false">'6'!AA40</f>
        <v>0.231666666666667</v>
      </c>
      <c r="G14" s="550" t="n">
        <f aca="false">'11'!AB41</f>
        <v>0.158333333333333</v>
      </c>
    </row>
    <row r="15" customFormat="false" ht="12.75" hidden="false" customHeight="false" outlineLevel="0" collapsed="false">
      <c r="B15" s="197" t="n">
        <v>6</v>
      </c>
      <c r="C15" s="552" t="s">
        <v>206</v>
      </c>
      <c r="D15" s="548" t="n">
        <f aca="false">'14'!AD42</f>
        <v>0.00816666666666667</v>
      </c>
      <c r="E15" s="549" t="n">
        <f aca="false">'4'!AD42</f>
        <v>0.0116333333333333</v>
      </c>
      <c r="F15" s="549" t="n">
        <f aca="false">'6'!AA41</f>
        <v>0.0110833333333333</v>
      </c>
      <c r="G15" s="550" t="n">
        <f aca="false">'11'!AB42</f>
        <v>0.0075</v>
      </c>
    </row>
    <row r="16" customFormat="false" ht="12.75" hidden="false" customHeight="false" outlineLevel="0" collapsed="false">
      <c r="B16" s="197" t="n">
        <v>7</v>
      </c>
      <c r="C16" s="238" t="s">
        <v>207</v>
      </c>
      <c r="D16" s="548" t="n">
        <f aca="false">'14'!AD43</f>
        <v>0</v>
      </c>
      <c r="E16" s="549" t="n">
        <f aca="false">'4'!AD43</f>
        <v>0</v>
      </c>
      <c r="F16" s="549" t="n">
        <f aca="false">'6'!AA42</f>
        <v>0.666666666666667</v>
      </c>
      <c r="G16" s="550" t="n">
        <f aca="false">'11'!AB43</f>
        <v>0</v>
      </c>
    </row>
    <row r="17" customFormat="false" ht="12.75" hidden="false" customHeight="false" outlineLevel="0" collapsed="false">
      <c r="B17" s="197"/>
      <c r="C17" s="196" t="s">
        <v>208</v>
      </c>
      <c r="D17" s="548" t="n">
        <f aca="false">'14'!AD44</f>
        <v>-0.816666666666667</v>
      </c>
      <c r="E17" s="549" t="n">
        <f aca="false">'4'!AD44</f>
        <v>0</v>
      </c>
      <c r="F17" s="549"/>
      <c r="G17" s="550" t="n">
        <f aca="false">'11'!AB44</f>
        <v>-0.108333333333333</v>
      </c>
    </row>
    <row r="18" customFormat="false" ht="12.75" hidden="false" customHeight="false" outlineLevel="0" collapsed="false">
      <c r="B18" s="197"/>
      <c r="C18" s="551" t="s">
        <v>209</v>
      </c>
      <c r="D18" s="548" t="n">
        <f aca="false">'14'!AD45</f>
        <v>-0.233333333333333</v>
      </c>
      <c r="E18" s="549" t="n">
        <f aca="false">'4'!AD45</f>
        <v>-0.421666666666667</v>
      </c>
      <c r="F18" s="549"/>
      <c r="G18" s="550" t="n">
        <f aca="false">'11'!AB45</f>
        <v>-0.108333333333333</v>
      </c>
    </row>
    <row r="19" customFormat="false" ht="12.75" hidden="false" customHeight="false" outlineLevel="0" collapsed="false">
      <c r="B19" s="197" t="n">
        <v>8</v>
      </c>
      <c r="C19" s="552" t="s">
        <v>210</v>
      </c>
      <c r="D19" s="548" t="n">
        <f aca="false">'14'!AD46</f>
        <v>0.175</v>
      </c>
      <c r="E19" s="549" t="n">
        <f aca="false">'4'!AD46</f>
        <v>0.35</v>
      </c>
      <c r="F19" s="549"/>
      <c r="G19" s="550"/>
    </row>
    <row r="20" customFormat="false" ht="12.75" hidden="false" customHeight="false" outlineLevel="0" collapsed="false">
      <c r="B20" s="197" t="n">
        <v>9</v>
      </c>
      <c r="C20" s="238" t="s">
        <v>211</v>
      </c>
      <c r="D20" s="548" t="n">
        <f aca="false">'14'!AD47</f>
        <v>0.005</v>
      </c>
      <c r="E20" s="549" t="n">
        <f aca="false">'4'!AD47</f>
        <v>0.01</v>
      </c>
      <c r="F20" s="549"/>
      <c r="G20" s="550"/>
    </row>
    <row r="21" customFormat="false" ht="12.75" hidden="false" customHeight="false" outlineLevel="0" collapsed="false">
      <c r="B21" s="197" t="n">
        <v>10</v>
      </c>
      <c r="C21" s="238" t="s">
        <v>212</v>
      </c>
      <c r="D21" s="548" t="n">
        <f aca="false">'14'!AD48</f>
        <v>0.975</v>
      </c>
      <c r="E21" s="549" t="n">
        <f aca="false">'4'!AD48</f>
        <v>0.888333333333333</v>
      </c>
      <c r="F21" s="549"/>
      <c r="G21" s="550"/>
    </row>
    <row r="22" customFormat="false" ht="12.75" hidden="false" customHeight="false" outlineLevel="0" collapsed="false">
      <c r="B22" s="197" t="n">
        <v>11</v>
      </c>
      <c r="C22" s="238" t="s">
        <v>213</v>
      </c>
      <c r="D22" s="548" t="n">
        <f aca="false">'14'!AD49</f>
        <v>0.0333333333333333</v>
      </c>
      <c r="E22" s="549" t="n">
        <f aca="false">'4'!AD49</f>
        <v>0.0666666666666667</v>
      </c>
      <c r="F22" s="549" t="n">
        <f aca="false">'6'!AA43</f>
        <v>0.025</v>
      </c>
      <c r="G22" s="550" t="n">
        <f aca="false">'11'!AB46</f>
        <v>0.0125</v>
      </c>
    </row>
    <row r="23" customFormat="false" ht="12.75" hidden="false" customHeight="false" outlineLevel="0" collapsed="false">
      <c r="B23" s="197" t="n">
        <v>12</v>
      </c>
      <c r="C23" s="238" t="s">
        <v>214</v>
      </c>
      <c r="D23" s="548" t="n">
        <f aca="false">'14'!AD50</f>
        <v>0.0625</v>
      </c>
      <c r="E23" s="549" t="n">
        <f aca="false">'4'!AD50</f>
        <v>0.125</v>
      </c>
      <c r="F23" s="549"/>
      <c r="G23" s="550"/>
    </row>
    <row r="24" customFormat="false" ht="12.75" hidden="false" customHeight="false" outlineLevel="0" collapsed="false">
      <c r="B24" s="197" t="n">
        <v>1</v>
      </c>
      <c r="C24" s="238" t="s">
        <v>216</v>
      </c>
      <c r="D24" s="548" t="n">
        <f aca="false">'14'!AD51</f>
        <v>0.233333333333333</v>
      </c>
      <c r="E24" s="549" t="n">
        <f aca="false">'4'!AD51</f>
        <v>0.385</v>
      </c>
      <c r="F24" s="549" t="n">
        <f aca="false">'6'!AA44</f>
        <v>0.360833333333333</v>
      </c>
      <c r="G24" s="550" t="n">
        <f aca="false">'11'!AB47</f>
        <v>0.216666666666667</v>
      </c>
    </row>
    <row r="25" customFormat="false" ht="12.75" hidden="false" customHeight="false" outlineLevel="0" collapsed="false">
      <c r="B25" s="197" t="n">
        <v>2</v>
      </c>
      <c r="C25" s="238" t="s">
        <v>217</v>
      </c>
      <c r="D25" s="548" t="n">
        <f aca="false">'14'!AD52</f>
        <v>0.025</v>
      </c>
      <c r="E25" s="549" t="n">
        <f aca="false">'4'!AD52</f>
        <v>0.0455</v>
      </c>
      <c r="F25" s="549" t="n">
        <f aca="false">'6'!AA45</f>
        <v>0.0413333333333333</v>
      </c>
      <c r="G25" s="550" t="n">
        <f aca="false">'11'!AB48</f>
        <v>0.025</v>
      </c>
    </row>
    <row r="26" customFormat="false" ht="12.75" hidden="false" customHeight="false" outlineLevel="0" collapsed="false">
      <c r="B26" s="197" t="n">
        <v>3</v>
      </c>
      <c r="C26" s="238" t="s">
        <v>218</v>
      </c>
      <c r="D26" s="548" t="n">
        <f aca="false">'14'!AD53</f>
        <v>1.01666666666667</v>
      </c>
      <c r="E26" s="549" t="n">
        <f aca="false">'4'!AD53</f>
        <v>1.44</v>
      </c>
      <c r="F26" s="549" t="n">
        <f aca="false">'6'!AA46</f>
        <v>1.33</v>
      </c>
      <c r="G26" s="550" t="n">
        <f aca="false">'11'!AB49</f>
        <v>0.883333333333333</v>
      </c>
    </row>
    <row r="27" customFormat="false" ht="12.75" hidden="false" customHeight="false" outlineLevel="0" collapsed="false">
      <c r="B27" s="197" t="n">
        <v>4</v>
      </c>
      <c r="C27" s="238" t="s">
        <v>219</v>
      </c>
      <c r="D27" s="548" t="n">
        <f aca="false">'14'!AD54</f>
        <v>0.291666666666667</v>
      </c>
      <c r="E27" s="549" t="n">
        <f aca="false">'4'!AD54</f>
        <v>0.583333333333333</v>
      </c>
      <c r="F27" s="549"/>
      <c r="G27" s="550" t="n">
        <f aca="false">'11'!AB50</f>
        <v>0.291666666666667</v>
      </c>
    </row>
    <row r="28" customFormat="false" ht="12.75" hidden="false" customHeight="false" outlineLevel="0" collapsed="false">
      <c r="B28" s="197" t="n">
        <v>5</v>
      </c>
      <c r="C28" s="238" t="s">
        <v>220</v>
      </c>
      <c r="D28" s="548" t="n">
        <f aca="false">'14'!AD55</f>
        <v>0.0583333333333333</v>
      </c>
      <c r="E28" s="549" t="n">
        <f aca="false">'4'!AD55</f>
        <v>0.116666666666667</v>
      </c>
      <c r="F28" s="549"/>
      <c r="G28" s="550" t="n">
        <f aca="false">'11'!AB51</f>
        <v>0.0583333333333333</v>
      </c>
    </row>
    <row r="29" customFormat="false" ht="12.75" hidden="false" customHeight="false" outlineLevel="0" collapsed="false">
      <c r="B29" s="197" t="n">
        <v>6</v>
      </c>
      <c r="C29" s="320" t="s">
        <v>221</v>
      </c>
      <c r="D29" s="548" t="n">
        <f aca="false">'14'!AD56</f>
        <v>0.225</v>
      </c>
      <c r="E29" s="549" t="n">
        <f aca="false">'4'!AD56</f>
        <v>0.27</v>
      </c>
      <c r="F29" s="549" t="n">
        <f aca="false">'6'!AA47</f>
        <v>0.263333333333333</v>
      </c>
      <c r="G29" s="550" t="n">
        <f aca="false">'11'!AB52</f>
        <v>0.191666666666667</v>
      </c>
    </row>
    <row r="30" customFormat="false" ht="12.75" hidden="false" customHeight="false" outlineLevel="0" collapsed="false">
      <c r="B30" s="197" t="n">
        <v>7</v>
      </c>
      <c r="C30" s="238" t="s">
        <v>222</v>
      </c>
      <c r="D30" s="548" t="n">
        <f aca="false">'14'!AD57</f>
        <v>2</v>
      </c>
      <c r="E30" s="549" t="n">
        <f aca="false">'4'!AD57</f>
        <v>3.2</v>
      </c>
      <c r="F30" s="549" t="n">
        <f aca="false">'6'!AA48</f>
        <v>3.2</v>
      </c>
      <c r="G30" s="550" t="n">
        <f aca="false">'11'!AB53</f>
        <v>2</v>
      </c>
    </row>
    <row r="31" customFormat="false" ht="13.5" hidden="false" customHeight="false" outlineLevel="0" collapsed="false">
      <c r="B31" s="278" t="n">
        <v>8</v>
      </c>
      <c r="C31" s="553" t="s">
        <v>223</v>
      </c>
      <c r="D31" s="554" t="n">
        <f aca="false">'14'!AD58</f>
        <v>0.15</v>
      </c>
      <c r="E31" s="555" t="n">
        <f aca="false">'4'!AD58</f>
        <v>0.3</v>
      </c>
      <c r="F31" s="555" t="n">
        <f aca="false">'6'!AA49</f>
        <v>0.3</v>
      </c>
      <c r="G31" s="556" t="n">
        <f aca="false">'11'!AB54</f>
        <v>0.15</v>
      </c>
    </row>
    <row r="32" customFormat="false" ht="12.75" hidden="false" customHeight="true" outlineLevel="0" collapsed="false">
      <c r="B32" s="557" t="s">
        <v>74</v>
      </c>
      <c r="C32" s="558" t="s">
        <v>335</v>
      </c>
      <c r="D32" s="559" t="n">
        <f aca="false">SUM(D6:D31)</f>
        <v>6.38733333333333</v>
      </c>
      <c r="E32" s="559" t="n">
        <f aca="false">SUM(E6:E31)</f>
        <v>10.5559666666667</v>
      </c>
      <c r="F32" s="559" t="n">
        <f aca="false">SUM(F6:F31)</f>
        <v>9.18891666666667</v>
      </c>
      <c r="G32" s="560" t="n">
        <f aca="false">SUM(G6:G31)</f>
        <v>5.52416666666667</v>
      </c>
    </row>
    <row r="33" customFormat="false" ht="12.75" hidden="false" customHeight="true" outlineLevel="0" collapsed="false">
      <c r="B33" s="557"/>
      <c r="C33" s="561" t="s">
        <v>336</v>
      </c>
      <c r="D33" s="84" t="n">
        <f aca="false">'14'!E13</f>
        <v>8.16666666666667</v>
      </c>
      <c r="E33" s="84" t="n">
        <f aca="false">'4'!E13</f>
        <v>11.6333333333333</v>
      </c>
      <c r="F33" s="84" t="n">
        <f aca="false">'6'!E13</f>
        <v>11.0833333333333</v>
      </c>
      <c r="G33" s="238" t="n">
        <f aca="false">'11'!E13</f>
        <v>7.5</v>
      </c>
    </row>
    <row r="34" customFormat="false" ht="12.75" hidden="false" customHeight="true" outlineLevel="0" collapsed="false">
      <c r="B34" s="557"/>
      <c r="C34" s="561" t="s">
        <v>337</v>
      </c>
      <c r="D34" s="549" t="n">
        <f aca="false">D32+D33</f>
        <v>14.554</v>
      </c>
      <c r="E34" s="549" t="n">
        <f aca="false">E32+E33</f>
        <v>22.1893</v>
      </c>
      <c r="F34" s="549" t="n">
        <f aca="false">F32+F33</f>
        <v>20.27225</v>
      </c>
      <c r="G34" s="550" t="n">
        <f aca="false">G32+G33</f>
        <v>13.0241666666667</v>
      </c>
    </row>
    <row r="35" customFormat="false" ht="12.75" hidden="false" customHeight="true" outlineLevel="0" collapsed="false">
      <c r="B35" s="557"/>
      <c r="C35" s="562" t="s">
        <v>143</v>
      </c>
      <c r="D35" s="84" t="n">
        <f aca="false">'14'!M4</f>
        <v>1</v>
      </c>
      <c r="E35" s="84" t="n">
        <f aca="false">'4'!M4</f>
        <v>1</v>
      </c>
      <c r="F35" s="84" t="n">
        <f aca="false">'6'!M4</f>
        <v>1</v>
      </c>
      <c r="G35" s="238" t="n">
        <f aca="false">'11'!M4</f>
        <v>1</v>
      </c>
    </row>
    <row r="36" customFormat="false" ht="12.75" hidden="false" customHeight="true" outlineLevel="0" collapsed="false">
      <c r="B36" s="557"/>
      <c r="C36" s="563" t="s">
        <v>338</v>
      </c>
      <c r="D36" s="564" t="n">
        <f aca="false">D34/100*D35</f>
        <v>0.14554</v>
      </c>
      <c r="E36" s="564" t="n">
        <f aca="false">E34/100*E35</f>
        <v>0.221893</v>
      </c>
      <c r="F36" s="564" t="n">
        <f aca="false">F34/100*F35</f>
        <v>0.2027225</v>
      </c>
      <c r="G36" s="553" t="n">
        <f aca="false">G34/100*G35</f>
        <v>0.130241666666667</v>
      </c>
    </row>
    <row r="37" customFormat="false" ht="12.75" hidden="false" customHeight="true" outlineLevel="0" collapsed="false">
      <c r="B37" s="557"/>
      <c r="C37" s="565" t="s">
        <v>339</v>
      </c>
      <c r="D37" s="566" t="n">
        <f aca="false">SUM(D36:G36)</f>
        <v>0.700397166666667</v>
      </c>
      <c r="E37" s="566"/>
      <c r="F37" s="566"/>
      <c r="G37" s="566"/>
    </row>
    <row r="38" customFormat="false" ht="12.75" hidden="false" customHeight="false" outlineLevel="0" collapsed="false">
      <c r="B38" s="0" t="s">
        <v>340</v>
      </c>
    </row>
  </sheetData>
  <sheetProtection sheet="true" password="e574" objects="true" scenarios="true"/>
  <mergeCells count="4">
    <mergeCell ref="B2:G2"/>
    <mergeCell ref="E4:F4"/>
    <mergeCell ref="B32:B37"/>
    <mergeCell ref="D37:G37"/>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H3"/>
    </sheetView>
  </sheetViews>
  <sheetFormatPr defaultColWidth="11.0546875" defaultRowHeight="12.75" zeroHeight="false" outlineLevelRow="0" outlineLevelCol="0"/>
  <cols>
    <col collapsed="false" customWidth="true" hidden="false" outlineLevel="0" max="3" min="3" style="0" width="65.42"/>
    <col collapsed="false" customWidth="true" hidden="false" outlineLevel="0" max="4" min="4" style="0" width="7.28"/>
    <col collapsed="false" customWidth="true" hidden="false" outlineLevel="0" max="5" min="5" style="0" width="8.41"/>
    <col collapsed="false" customWidth="true" hidden="false" outlineLevel="0" max="6" min="6" style="0" width="8.56"/>
    <col collapsed="false" customWidth="true" hidden="false" outlineLevel="0" max="7" min="7" style="0" width="12.7"/>
    <col collapsed="false" customWidth="true" hidden="false" outlineLevel="0" max="8" min="8" style="0" width="7.85"/>
  </cols>
  <sheetData>
    <row r="3" customFormat="false" ht="14.25" hidden="false" customHeight="false" outlineLevel="0" collapsed="false">
      <c r="B3" s="2" t="s">
        <v>341</v>
      </c>
      <c r="C3" s="2"/>
      <c r="D3" s="2"/>
      <c r="E3" s="2"/>
      <c r="F3" s="2"/>
      <c r="G3" s="2"/>
      <c r="H3" s="2"/>
    </row>
    <row r="4" customFormat="false" ht="13.5" hidden="false" customHeight="false" outlineLevel="0" collapsed="false">
      <c r="B4" s="567"/>
      <c r="C4" s="567"/>
      <c r="D4" s="567"/>
      <c r="E4" s="567"/>
      <c r="F4" s="567"/>
      <c r="G4" s="567"/>
      <c r="H4" s="567"/>
    </row>
    <row r="5" customFormat="false" ht="12.75" hidden="false" customHeight="false" outlineLevel="0" collapsed="false">
      <c r="D5" s="161" t="s">
        <v>342</v>
      </c>
      <c r="E5" s="161"/>
      <c r="F5" s="161"/>
      <c r="G5" s="161"/>
      <c r="H5" s="161"/>
    </row>
    <row r="6" customFormat="false" ht="12.75" hidden="false" customHeight="false" outlineLevel="0" collapsed="false">
      <c r="D6" s="166" t="s">
        <v>330</v>
      </c>
      <c r="E6" s="568" t="s">
        <v>343</v>
      </c>
      <c r="F6" s="568"/>
      <c r="G6" s="167" t="s">
        <v>344</v>
      </c>
      <c r="H6" s="168" t="s">
        <v>332</v>
      </c>
    </row>
    <row r="7" customFormat="false" ht="13.5" hidden="false" customHeight="false" outlineLevel="0" collapsed="false">
      <c r="D7" s="70"/>
      <c r="E7" s="72" t="s">
        <v>333</v>
      </c>
      <c r="F7" s="72" t="s">
        <v>334</v>
      </c>
      <c r="G7" s="72" t="s">
        <v>345</v>
      </c>
      <c r="H7" s="544"/>
    </row>
    <row r="8" customFormat="false" ht="12.75" hidden="false" customHeight="false" outlineLevel="0" collapsed="false">
      <c r="B8" s="191" t="n">
        <v>1</v>
      </c>
      <c r="C8" s="120" t="s">
        <v>254</v>
      </c>
      <c r="D8" s="569" t="n">
        <f aca="false">'15'!V33</f>
        <v>4.90284445</v>
      </c>
      <c r="E8" s="546" t="n">
        <f aca="false">'5'!R33</f>
        <v>6.14055474912892</v>
      </c>
      <c r="F8" s="546" t="n">
        <f aca="false">'7'!Q33</f>
        <v>1.37564021428571</v>
      </c>
      <c r="G8" s="546" t="n">
        <f aca="false">'8'!Q33</f>
        <v>2.28574332462253</v>
      </c>
      <c r="H8" s="547" t="n">
        <f aca="false">'12'!R33</f>
        <v>2.48017083333333</v>
      </c>
    </row>
    <row r="9" customFormat="false" ht="12.75" hidden="false" customHeight="false" outlineLevel="0" collapsed="false">
      <c r="B9" s="197" t="n">
        <v>2</v>
      </c>
      <c r="C9" s="85" t="s">
        <v>198</v>
      </c>
      <c r="D9" s="570" t="n">
        <f aca="false">'15'!V34</f>
        <v>4.68612795</v>
      </c>
      <c r="E9" s="549" t="n">
        <f aca="false">'5'!R34</f>
        <v>17.0449642473868</v>
      </c>
      <c r="F9" s="549" t="n">
        <f aca="false">'7'!Q34</f>
        <v>4.12692064285714</v>
      </c>
      <c r="G9" s="549" t="n">
        <f aca="false">'8'!Q34</f>
        <v>6.8572299738676</v>
      </c>
      <c r="H9" s="550" t="n">
        <f aca="false">'12'!R34</f>
        <v>7.0553125</v>
      </c>
    </row>
    <row r="10" customFormat="false" ht="12.75" hidden="false" customHeight="false" outlineLevel="0" collapsed="false">
      <c r="B10" s="197" t="n">
        <v>3</v>
      </c>
      <c r="C10" s="85" t="s">
        <v>199</v>
      </c>
      <c r="D10" s="570" t="n">
        <f aca="false">'15'!V35</f>
        <v>10.6237536666667</v>
      </c>
      <c r="E10" s="549" t="n">
        <f aca="false">'5'!R35</f>
        <v>18.559033630662</v>
      </c>
      <c r="F10" s="549" t="n">
        <f aca="false">'7'!Q35</f>
        <v>4.615018</v>
      </c>
      <c r="G10" s="549" t="n">
        <f aca="false">'8'!Q35</f>
        <v>9.90017329849013</v>
      </c>
      <c r="H10" s="550" t="n">
        <f aca="false">'12'!R35</f>
        <v>9.13066666666667</v>
      </c>
    </row>
    <row r="11" customFormat="false" ht="12.75" hidden="false" customHeight="false" outlineLevel="0" collapsed="false">
      <c r="B11" s="197" t="n">
        <v>4</v>
      </c>
      <c r="C11" s="85" t="s">
        <v>200</v>
      </c>
      <c r="D11" s="570" t="n">
        <f aca="false">'15'!V36</f>
        <v>0</v>
      </c>
      <c r="E11" s="549" t="n">
        <f aca="false">'5'!R36</f>
        <v>0</v>
      </c>
      <c r="F11" s="549" t="n">
        <f aca="false">'7'!Q36</f>
        <v>0</v>
      </c>
      <c r="G11" s="549" t="n">
        <f aca="false">'8'!Q36</f>
        <v>0</v>
      </c>
      <c r="H11" s="550" t="n">
        <f aca="false">'12'!R36</f>
        <v>0</v>
      </c>
    </row>
    <row r="12" customFormat="false" ht="12.75" hidden="false" customHeight="false" outlineLevel="0" collapsed="false">
      <c r="B12" s="197"/>
      <c r="C12" s="196" t="s">
        <v>201</v>
      </c>
      <c r="D12" s="570" t="n">
        <f aca="false">'15'!V37</f>
        <v>0.5507327</v>
      </c>
      <c r="E12" s="549" t="n">
        <f aca="false">'5'!R37</f>
        <v>1.05219813658537</v>
      </c>
      <c r="F12" s="549" t="n">
        <f aca="false">'7'!Q37</f>
        <v>0.4427768</v>
      </c>
      <c r="G12" s="549" t="n">
        <f aca="false">'8'!Q37</f>
        <v>0.521381333333333</v>
      </c>
      <c r="H12" s="550" t="n">
        <f aca="false">'12'!R37</f>
        <v>0.450826666666667</v>
      </c>
    </row>
    <row r="13" customFormat="false" ht="12.75" hidden="false" customHeight="false" outlineLevel="0" collapsed="false">
      <c r="B13" s="197"/>
      <c r="C13" s="196" t="s">
        <v>202</v>
      </c>
      <c r="D13" s="570" t="n">
        <f aca="false">'15'!V38</f>
        <v>3.47286508333333</v>
      </c>
      <c r="E13" s="549" t="n">
        <f aca="false">'5'!R38</f>
        <v>2.92320970452962</v>
      </c>
      <c r="F13" s="549" t="n">
        <f aca="false">'7'!Q38</f>
        <v>0.663216085714286</v>
      </c>
      <c r="G13" s="549" t="n">
        <f aca="false">'8'!Q38</f>
        <v>0.990017329849013</v>
      </c>
      <c r="H13" s="550" t="n">
        <f aca="false">'12'!R38</f>
        <v>0.978693333333333</v>
      </c>
    </row>
    <row r="14" customFormat="false" ht="12.75" hidden="false" customHeight="false" outlineLevel="0" collapsed="false">
      <c r="B14" s="197"/>
      <c r="C14" s="196" t="s">
        <v>203</v>
      </c>
      <c r="D14" s="570" t="n">
        <f aca="false">'15'!V39</f>
        <v>1.38914603333333</v>
      </c>
      <c r="E14" s="549" t="n">
        <f aca="false">'5'!R39</f>
        <v>2.44432189965157</v>
      </c>
      <c r="F14" s="549" t="n">
        <f aca="false">'7'!Q39</f>
        <v>0.663216085714286</v>
      </c>
      <c r="G14" s="549" t="n">
        <f aca="false">'8'!Q39</f>
        <v>0.990017329849013</v>
      </c>
      <c r="H14" s="550" t="n">
        <f aca="false">'12'!R39</f>
        <v>0.978693333333333</v>
      </c>
    </row>
    <row r="15" customFormat="false" ht="12.75" hidden="false" customHeight="false" outlineLevel="0" collapsed="false">
      <c r="B15" s="197"/>
      <c r="C15" s="196" t="s">
        <v>204</v>
      </c>
      <c r="D15" s="570" t="n">
        <f aca="false">'15'!V40</f>
        <v>0.432629666666667</v>
      </c>
      <c r="E15" s="549" t="n">
        <f aca="false">'5'!R40</f>
        <v>1.9193556329849</v>
      </c>
      <c r="F15" s="549"/>
      <c r="G15" s="549"/>
      <c r="H15" s="550" t="n">
        <f aca="false">'12'!R40</f>
        <v>0.54998</v>
      </c>
    </row>
    <row r="16" customFormat="false" ht="12.75" hidden="false" customHeight="false" outlineLevel="0" collapsed="false">
      <c r="B16" s="197" t="n">
        <v>5</v>
      </c>
      <c r="C16" s="242" t="s">
        <v>205</v>
      </c>
      <c r="D16" s="570" t="n">
        <f aca="false">'15'!V41</f>
        <v>0.255614333333333</v>
      </c>
      <c r="E16" s="549" t="n">
        <f aca="false">'5'!R41</f>
        <v>0.441631869918699</v>
      </c>
      <c r="F16" s="549" t="n">
        <f aca="false">'7'!Q40</f>
        <v>0.08648</v>
      </c>
      <c r="G16" s="549" t="n">
        <f aca="false">'8'!Q40</f>
        <v>0.09548</v>
      </c>
      <c r="H16" s="550" t="n">
        <f aca="false">'12'!R41</f>
        <v>0.02568</v>
      </c>
    </row>
    <row r="17" customFormat="false" ht="12.75" hidden="false" customHeight="false" outlineLevel="0" collapsed="false">
      <c r="B17" s="197" t="n">
        <v>6</v>
      </c>
      <c r="C17" s="242" t="s">
        <v>206</v>
      </c>
      <c r="D17" s="570" t="n">
        <f aca="false">'15'!V42</f>
        <v>0.070040635</v>
      </c>
      <c r="E17" s="549" t="n">
        <f aca="false">'5'!R42</f>
        <v>0.122811094982578</v>
      </c>
      <c r="F17" s="549" t="n">
        <f aca="false">'7'!Q41</f>
        <v>0.0331608042857143</v>
      </c>
      <c r="G17" s="549" t="n">
        <f aca="false">'8'!Q41</f>
        <v>0.0495008664924507</v>
      </c>
      <c r="H17" s="550" t="n">
        <f aca="false">'12'!R42</f>
        <v>0.0496034166666667</v>
      </c>
    </row>
    <row r="18" customFormat="false" ht="12.75" hidden="false" customHeight="false" outlineLevel="0" collapsed="false">
      <c r="B18" s="197" t="n">
        <v>7</v>
      </c>
      <c r="C18" s="85" t="s">
        <v>346</v>
      </c>
      <c r="D18" s="570" t="n">
        <f aca="false">'15'!V43</f>
        <v>0</v>
      </c>
      <c r="E18" s="549" t="n">
        <f aca="false">'5'!R43</f>
        <v>0</v>
      </c>
      <c r="F18" s="549" t="n">
        <f aca="false">'7'!Q42</f>
        <v>4.03131085714286</v>
      </c>
      <c r="G18" s="549" t="n">
        <f aca="false">'8'!Q42</f>
        <v>8.0883099651568</v>
      </c>
      <c r="H18" s="550" t="n">
        <f aca="false">'12'!R43</f>
        <v>0</v>
      </c>
    </row>
    <row r="19" customFormat="false" ht="12.75" hidden="false" customHeight="false" outlineLevel="0" collapsed="false">
      <c r="B19" s="197"/>
      <c r="C19" s="196" t="s">
        <v>208</v>
      </c>
      <c r="D19" s="570" t="n">
        <f aca="false">'15'!V44</f>
        <v>0.600426666666667</v>
      </c>
      <c r="E19" s="549" t="n">
        <f aca="false">'5'!R44</f>
        <v>1.85970731707317</v>
      </c>
      <c r="F19" s="549"/>
      <c r="G19" s="549"/>
      <c r="H19" s="550" t="n">
        <f aca="false">'12'!R44</f>
        <v>2.23808333333333</v>
      </c>
    </row>
    <row r="20" customFormat="false" ht="12.75" hidden="false" customHeight="false" outlineLevel="0" collapsed="false">
      <c r="B20" s="197"/>
      <c r="C20" s="196" t="s">
        <v>209</v>
      </c>
      <c r="D20" s="570" t="n">
        <f aca="false">'15'!V45</f>
        <v>6.638657</v>
      </c>
      <c r="E20" s="549" t="n">
        <f aca="false">'5'!R45</f>
        <v>12.524796</v>
      </c>
      <c r="F20" s="549"/>
      <c r="G20" s="549"/>
      <c r="H20" s="550" t="n">
        <f aca="false">'12'!R45</f>
        <v>4.63220833333333</v>
      </c>
    </row>
    <row r="21" customFormat="false" ht="12.75" hidden="false" customHeight="false" outlineLevel="0" collapsed="false">
      <c r="B21" s="197" t="n">
        <v>8</v>
      </c>
      <c r="C21" s="242" t="s">
        <v>210</v>
      </c>
      <c r="D21" s="570" t="n">
        <f aca="false">'15'!V46</f>
        <v>0.300213333333333</v>
      </c>
      <c r="E21" s="549" t="n">
        <f aca="false">'5'!R46</f>
        <v>5.57912195121951</v>
      </c>
      <c r="F21" s="549"/>
      <c r="G21" s="549"/>
      <c r="H21" s="550" t="n">
        <f aca="false">'12'!R46</f>
        <v>1.27508333333333</v>
      </c>
    </row>
    <row r="22" customFormat="false" ht="12.75" hidden="false" customHeight="false" outlineLevel="0" collapsed="false">
      <c r="B22" s="197" t="n">
        <v>9</v>
      </c>
      <c r="C22" s="85" t="s">
        <v>211</v>
      </c>
      <c r="D22" s="570" t="n">
        <f aca="false">'15'!V47</f>
        <v>0.141735333333333</v>
      </c>
      <c r="E22" s="549" t="n">
        <f aca="false">'5'!R47</f>
        <v>0.393341463414634</v>
      </c>
      <c r="F22" s="549"/>
      <c r="G22" s="549"/>
      <c r="H22" s="550"/>
    </row>
    <row r="23" customFormat="false" ht="12.75" hidden="false" customHeight="false" outlineLevel="0" collapsed="false">
      <c r="B23" s="197" t="n">
        <v>10</v>
      </c>
      <c r="C23" s="85" t="s">
        <v>212</v>
      </c>
      <c r="D23" s="570" t="n">
        <f aca="false">'15'!V48</f>
        <v>5.358375</v>
      </c>
      <c r="E23" s="549" t="n">
        <f aca="false">'5'!R48</f>
        <v>7.98146341463415</v>
      </c>
      <c r="F23" s="549"/>
      <c r="G23" s="549"/>
      <c r="H23" s="550"/>
    </row>
    <row r="24" customFormat="false" ht="12.75" hidden="false" customHeight="false" outlineLevel="0" collapsed="false">
      <c r="B24" s="197" t="n">
        <v>11</v>
      </c>
      <c r="C24" s="85" t="s">
        <v>213</v>
      </c>
      <c r="D24" s="570" t="n">
        <f aca="false">'15'!V49</f>
        <v>6.41963516666667</v>
      </c>
      <c r="E24" s="549" t="n">
        <f aca="false">'5'!R49</f>
        <v>5.59840474912892</v>
      </c>
      <c r="F24" s="549" t="n">
        <f aca="false">'7'!Q43</f>
        <v>1.22182771428571</v>
      </c>
      <c r="G24" s="549" t="n">
        <f aca="false">'8'!Q43</f>
        <v>2.20041082462253</v>
      </c>
      <c r="H24" s="550" t="n">
        <f aca="false">'12'!R48</f>
        <v>2.27375</v>
      </c>
    </row>
    <row r="25" customFormat="false" ht="12.75" hidden="false" customHeight="false" outlineLevel="0" collapsed="false">
      <c r="B25" s="197" t="n">
        <v>12</v>
      </c>
      <c r="C25" s="85" t="s">
        <v>261</v>
      </c>
      <c r="D25" s="570" t="n">
        <f aca="false">'15'!V50</f>
        <v>1.12382675</v>
      </c>
      <c r="E25" s="549" t="n">
        <f aca="false">'5'!R50</f>
        <v>2.45420731707317</v>
      </c>
      <c r="F25" s="549"/>
      <c r="G25" s="549"/>
      <c r="H25" s="550"/>
    </row>
    <row r="26" customFormat="false" ht="12.75" hidden="false" customHeight="false" outlineLevel="0" collapsed="false">
      <c r="B26" s="197" t="n">
        <v>1</v>
      </c>
      <c r="C26" s="85" t="s">
        <v>216</v>
      </c>
      <c r="D26" s="570" t="n">
        <f aca="false">'15'!V51</f>
        <v>0.878105</v>
      </c>
      <c r="E26" s="549" t="n">
        <f aca="false">'5'!R51</f>
        <v>3.4222325203252</v>
      </c>
      <c r="F26" s="549" t="n">
        <f aca="false">'7'!Q44</f>
        <v>0.827485714285714</v>
      </c>
      <c r="G26" s="549" t="n">
        <f aca="false">'8'!Q44</f>
        <v>0.893958536585366</v>
      </c>
      <c r="H26" s="550" t="n">
        <f aca="false">'12'!R50</f>
        <v>1.38386666666667</v>
      </c>
    </row>
    <row r="27" customFormat="false" ht="12.75" hidden="false" customHeight="false" outlineLevel="0" collapsed="false">
      <c r="B27" s="197" t="n">
        <v>2</v>
      </c>
      <c r="C27" s="85" t="s">
        <v>217</v>
      </c>
      <c r="D27" s="570" t="n">
        <f aca="false">'15'!V52</f>
        <v>0.233076666666667</v>
      </c>
      <c r="E27" s="549" t="n">
        <f aca="false">'5'!R52</f>
        <v>0.257818780487805</v>
      </c>
      <c r="F27" s="549" t="n">
        <f aca="false">'7'!Q45</f>
        <v>0.174419642857143</v>
      </c>
      <c r="G27" s="549" t="n">
        <f aca="false">'8'!Q45</f>
        <v>0.141380971544716</v>
      </c>
      <c r="H27" s="550" t="n">
        <f aca="false">'12'!R51</f>
        <v>0.277754166666667</v>
      </c>
    </row>
    <row r="28" customFormat="false" ht="12.75" hidden="false" customHeight="false" outlineLevel="0" collapsed="false">
      <c r="B28" s="197" t="n">
        <v>3</v>
      </c>
      <c r="C28" s="85" t="s">
        <v>218</v>
      </c>
      <c r="D28" s="570" t="n">
        <f aca="false">'15'!V53</f>
        <v>7.5144675</v>
      </c>
      <c r="E28" s="549" t="n">
        <f aca="false">'5'!R53</f>
        <v>4.756796</v>
      </c>
      <c r="F28" s="549" t="n">
        <f aca="false">'7'!Q46</f>
        <v>2.329418</v>
      </c>
      <c r="G28" s="549" t="n">
        <f aca="false">'8'!Q46</f>
        <v>3.42061</v>
      </c>
      <c r="H28" s="550" t="n">
        <f aca="false">'12'!R52</f>
        <v>4.16408333333333</v>
      </c>
    </row>
    <row r="29" customFormat="false" ht="12.75" hidden="false" customHeight="false" outlineLevel="0" collapsed="false">
      <c r="B29" s="197" t="n">
        <v>4</v>
      </c>
      <c r="C29" s="85" t="s">
        <v>219</v>
      </c>
      <c r="D29" s="570" t="n">
        <f aca="false">'15'!V54</f>
        <v>39.7556666666667</v>
      </c>
      <c r="E29" s="549" t="n">
        <f aca="false">'5'!R54</f>
        <v>34.8030940766551</v>
      </c>
      <c r="F29" s="549"/>
      <c r="G29" s="549"/>
      <c r="H29" s="550" t="n">
        <f aca="false">'12'!R53</f>
        <v>22.3808333333333</v>
      </c>
    </row>
    <row r="30" customFormat="false" ht="12.75" hidden="false" customHeight="false" outlineLevel="0" collapsed="false">
      <c r="B30" s="197" t="n">
        <v>5</v>
      </c>
      <c r="C30" s="251" t="s">
        <v>220</v>
      </c>
      <c r="D30" s="570" t="n">
        <f aca="false">'15'!V55</f>
        <v>0.9558</v>
      </c>
      <c r="E30" s="549" t="n">
        <f aca="false">'5'!R55</f>
        <v>1.98368780487805</v>
      </c>
      <c r="F30" s="549"/>
      <c r="G30" s="549"/>
      <c r="H30" s="550" t="n">
        <f aca="false">'12'!R54</f>
        <v>2.55016666666667</v>
      </c>
    </row>
    <row r="31" customFormat="false" ht="12.75" hidden="false" customHeight="false" outlineLevel="0" collapsed="false">
      <c r="B31" s="197" t="n">
        <v>6</v>
      </c>
      <c r="C31" s="85" t="s">
        <v>221</v>
      </c>
      <c r="D31" s="570" t="n">
        <f aca="false">'15'!V56</f>
        <v>1.547975</v>
      </c>
      <c r="E31" s="549" t="n">
        <f aca="false">'5'!R56</f>
        <v>2.39274534146342</v>
      </c>
      <c r="F31" s="549" t="n">
        <f aca="false">'7'!Q47</f>
        <v>0.8327545</v>
      </c>
      <c r="G31" s="549" t="n">
        <f aca="false">'8'!Q47</f>
        <v>1.1034525</v>
      </c>
      <c r="H31" s="550" t="n">
        <f aca="false">'12'!R55</f>
        <v>1.1248375</v>
      </c>
    </row>
    <row r="32" customFormat="false" ht="12.75" hidden="false" customHeight="false" outlineLevel="0" collapsed="false">
      <c r="B32" s="197" t="n">
        <v>7</v>
      </c>
      <c r="C32" s="85" t="s">
        <v>262</v>
      </c>
      <c r="D32" s="570" t="n">
        <f aca="false">'15'!V57</f>
        <v>10.1033333333333</v>
      </c>
      <c r="E32" s="549" t="n">
        <f aca="false">'5'!R57</f>
        <v>21.4</v>
      </c>
      <c r="F32" s="549" t="n">
        <f aca="false">'7'!Q48</f>
        <v>25.68</v>
      </c>
      <c r="G32" s="549" t="n">
        <f aca="false">'8'!Q48</f>
        <v>18.5466666666667</v>
      </c>
      <c r="H32" s="550" t="n">
        <f aca="false">'12'!R56</f>
        <v>2.85333333333333</v>
      </c>
    </row>
    <row r="33" customFormat="false" ht="13.5" hidden="false" customHeight="false" outlineLevel="0" collapsed="false">
      <c r="B33" s="278" t="n">
        <v>8</v>
      </c>
      <c r="C33" s="119" t="s">
        <v>223</v>
      </c>
      <c r="D33" s="571"/>
      <c r="E33" s="555"/>
      <c r="F33" s="555"/>
      <c r="G33" s="555"/>
      <c r="H33" s="556"/>
    </row>
    <row r="34" customFormat="false" ht="12.75" hidden="false" customHeight="true" outlineLevel="0" collapsed="false">
      <c r="B34" s="557" t="s">
        <v>74</v>
      </c>
      <c r="C34" s="572" t="s">
        <v>335</v>
      </c>
      <c r="D34" s="573" t="n">
        <f aca="false">SUM(D8:D33)</f>
        <v>107.955047935</v>
      </c>
      <c r="E34" s="559" t="n">
        <f aca="false">SUM(E8:E33)</f>
        <v>156.055497702184</v>
      </c>
      <c r="F34" s="559" t="n">
        <f aca="false">SUM(F8:F33)</f>
        <v>47.1036450614286</v>
      </c>
      <c r="G34" s="559" t="n">
        <f aca="false">SUM(G8:G33)</f>
        <v>56.0843329210802</v>
      </c>
      <c r="H34" s="560" t="n">
        <f aca="false">SUM(H8:H33)</f>
        <v>66.85362675</v>
      </c>
    </row>
    <row r="35" customFormat="false" ht="12.75" hidden="false" customHeight="true" outlineLevel="0" collapsed="false">
      <c r="B35" s="557"/>
      <c r="C35" s="574" t="s">
        <v>336</v>
      </c>
      <c r="D35" s="570" t="n">
        <f aca="false">'15'!E13</f>
        <v>70.040635</v>
      </c>
      <c r="E35" s="549" t="n">
        <f aca="false">'5'!E13</f>
        <v>122.811094982578</v>
      </c>
      <c r="F35" s="549" t="n">
        <f aca="false">'7'!E13</f>
        <v>33.1608042857143</v>
      </c>
      <c r="G35" s="549" t="n">
        <f aca="false">'8'!E13</f>
        <v>49.5008664924507</v>
      </c>
      <c r="H35" s="550" t="n">
        <f aca="false">'12'!G13</f>
        <v>49.6034166666667</v>
      </c>
    </row>
    <row r="36" customFormat="false" ht="12.75" hidden="false" customHeight="true" outlineLevel="0" collapsed="false">
      <c r="B36" s="557"/>
      <c r="C36" s="574" t="s">
        <v>337</v>
      </c>
      <c r="D36" s="570" t="n">
        <f aca="false">D34+D35</f>
        <v>177.995682935</v>
      </c>
      <c r="E36" s="549" t="n">
        <f aca="false">E34+E35</f>
        <v>278.866592684762</v>
      </c>
      <c r="F36" s="549" t="n">
        <f aca="false">F34+F35</f>
        <v>80.2644493471429</v>
      </c>
      <c r="G36" s="549" t="n">
        <f aca="false">G34+G35</f>
        <v>105.585199413531</v>
      </c>
      <c r="H36" s="550" t="n">
        <f aca="false">H34+H35</f>
        <v>116.457043416667</v>
      </c>
    </row>
    <row r="37" customFormat="false" ht="12.75" hidden="false" customHeight="true" outlineLevel="0" collapsed="false">
      <c r="B37" s="557"/>
      <c r="C37" s="575" t="s">
        <v>143</v>
      </c>
      <c r="D37" s="82" t="n">
        <f aca="false">'15'!M4</f>
        <v>1</v>
      </c>
      <c r="E37" s="84" t="n">
        <f aca="false">'5'!M4</f>
        <v>1</v>
      </c>
      <c r="F37" s="84" t="n">
        <f aca="false">'7'!M4</f>
        <v>1</v>
      </c>
      <c r="G37" s="84" t="n">
        <f aca="false">'8'!M4</f>
        <v>1</v>
      </c>
      <c r="H37" s="238" t="n">
        <f aca="false">'12'!G13</f>
        <v>49.6034166666667</v>
      </c>
    </row>
    <row r="38" customFormat="false" ht="12.75" hidden="false" customHeight="true" outlineLevel="0" collapsed="false">
      <c r="B38" s="557"/>
      <c r="C38" s="576" t="s">
        <v>338</v>
      </c>
      <c r="D38" s="113" t="n">
        <f aca="false">D36/100*D37</f>
        <v>1.77995682935</v>
      </c>
      <c r="E38" s="564" t="n">
        <f aca="false">E36/100*E37</f>
        <v>2.78866592684762</v>
      </c>
      <c r="F38" s="564" t="n">
        <f aca="false">F36/100*F37</f>
        <v>0.802644493471429</v>
      </c>
      <c r="G38" s="564" t="n">
        <f aca="false">G36/100*G37</f>
        <v>1.05585199413531</v>
      </c>
      <c r="H38" s="553" t="n">
        <f aca="false">H36/100*H37</f>
        <v>57.7666724836501</v>
      </c>
    </row>
    <row r="39" customFormat="false" ht="12.75" hidden="false" customHeight="true" outlineLevel="0" collapsed="false">
      <c r="B39" s="557"/>
      <c r="C39" s="577" t="s">
        <v>347</v>
      </c>
      <c r="D39" s="578" t="n">
        <f aca="false">SUM(D38:H38)</f>
        <v>64.1937917274544</v>
      </c>
      <c r="E39" s="578"/>
      <c r="F39" s="578"/>
      <c r="G39" s="578"/>
      <c r="H39" s="578"/>
    </row>
    <row r="44" customFormat="false" ht="12.75" hidden="false" customHeight="false" outlineLevel="0" collapsed="false">
      <c r="C44" s="0" t="s">
        <v>348</v>
      </c>
      <c r="D44" s="243" t="n">
        <v>15</v>
      </c>
      <c r="E44" s="243" t="n">
        <v>5</v>
      </c>
      <c r="F44" s="243" t="n">
        <v>7</v>
      </c>
      <c r="G44" s="243" t="n">
        <v>8</v>
      </c>
      <c r="H44" s="243" t="n">
        <v>12</v>
      </c>
    </row>
  </sheetData>
  <sheetProtection sheet="true" password="e574" objects="true" scenarios="true"/>
  <mergeCells count="5">
    <mergeCell ref="B3:H3"/>
    <mergeCell ref="D5:H5"/>
    <mergeCell ref="E6:F6"/>
    <mergeCell ref="B34:B39"/>
    <mergeCell ref="D39:H39"/>
  </mergeCells>
  <printOptions headings="false" gridLines="false" gridLinesSet="true" horizontalCentered="true" verticalCentered="true"/>
  <pageMargins left="0.7875" right="0.7875"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0546875" defaultRowHeight="12.75" zeroHeight="false" outlineLevelRow="0" outlineLevelCol="0"/>
  <cols>
    <col collapsed="false" customWidth="true" hidden="false" outlineLevel="0" max="3" min="3" style="0" width="28.99"/>
  </cols>
  <sheetData>
    <row r="3" customFormat="false" ht="13.5" hidden="false" customHeight="false" outlineLevel="0" collapsed="false">
      <c r="C3" s="2" t="s">
        <v>349</v>
      </c>
      <c r="D3" s="2"/>
      <c r="E3" s="2"/>
      <c r="F3" s="2"/>
      <c r="G3" s="2"/>
      <c r="H3" s="2"/>
    </row>
    <row r="4" customFormat="false" ht="12.75" hidden="false" customHeight="false" outlineLevel="0" collapsed="false">
      <c r="C4" s="9" t="s">
        <v>350</v>
      </c>
      <c r="D4" s="579" t="n">
        <f aca="false">'3'!F44</f>
        <v>70</v>
      </c>
      <c r="E4" s="579"/>
      <c r="F4" s="579"/>
      <c r="G4" s="579"/>
      <c r="H4" s="62"/>
    </row>
    <row r="5" customFormat="false" ht="14.25" hidden="false" customHeight="false" outlineLevel="0" collapsed="false">
      <c r="C5" s="10" t="s">
        <v>351</v>
      </c>
      <c r="D5" s="80" t="n">
        <f aca="false">'5'!M4</f>
        <v>1</v>
      </c>
      <c r="E5" s="80" t="n">
        <f aca="false">'7'!M4</f>
        <v>1</v>
      </c>
      <c r="F5" s="80" t="n">
        <f aca="false">'8'!M4</f>
        <v>1</v>
      </c>
      <c r="G5" s="80" t="n">
        <f aca="false">'12'!O4</f>
        <v>1</v>
      </c>
      <c r="H5" s="81" t="n">
        <f aca="false">'15'!M4</f>
        <v>1</v>
      </c>
    </row>
    <row r="6" customFormat="false" ht="13.5" hidden="false" customHeight="false" outlineLevel="0" collapsed="false">
      <c r="C6" s="11" t="s">
        <v>348</v>
      </c>
      <c r="D6" s="580" t="n">
        <v>5</v>
      </c>
      <c r="E6" s="580" t="n">
        <v>7</v>
      </c>
      <c r="F6" s="580" t="n">
        <v>8</v>
      </c>
      <c r="G6" s="580" t="n">
        <v>12</v>
      </c>
      <c r="H6" s="581" t="n">
        <v>15</v>
      </c>
    </row>
    <row r="8" customFormat="false" ht="14.25" hidden="false" customHeight="false" outlineLevel="0" collapsed="false">
      <c r="C8" s="2" t="s">
        <v>352</v>
      </c>
      <c r="D8" s="2"/>
      <c r="E8" s="2"/>
      <c r="F8" s="2"/>
      <c r="G8" s="2"/>
      <c r="H8" s="2"/>
    </row>
    <row r="9" customFormat="false" ht="13.5" hidden="false" customHeight="false" outlineLevel="0" collapsed="false"/>
    <row r="10" customFormat="false" ht="12.75" hidden="false" customHeight="false" outlineLevel="0" collapsed="false">
      <c r="C10" s="94" t="s">
        <v>149</v>
      </c>
      <c r="D10" s="582" t="n">
        <f aca="false">IF(D$5=0,0,'5'!L31+'5'!M31+'5'!N31)</f>
        <v>31.29698</v>
      </c>
      <c r="E10" s="582" t="n">
        <f aca="false">IF(E5=0,0,'7'!K31+'7'!L31+'7'!M31)</f>
        <v>14.21884</v>
      </c>
      <c r="F10" s="582" t="n">
        <f aca="false">IF(F5=0,0,'8'!K31+'8'!L31+'8'!M31)</f>
        <v>19.1824</v>
      </c>
      <c r="G10" s="582" t="n">
        <f aca="false">IF(G5=0,0,'12'!L31+'12'!M31+'12'!N31)</f>
        <v>21.828</v>
      </c>
      <c r="H10" s="583" t="n">
        <f aca="false">IF(H5=0,0,'15'!P31+'15'!Q31+'15'!R31)</f>
        <v>15.3765516666667</v>
      </c>
    </row>
    <row r="11" customFormat="false" ht="12.75" hidden="false" customHeight="false" outlineLevel="0" collapsed="false">
      <c r="C11" s="584" t="s">
        <v>275</v>
      </c>
      <c r="D11" s="585" t="n">
        <f aca="false">IF(D$5=0,0,'5'!L32+'5'!M32+'5'!N32)</f>
        <v>23.1317111133333</v>
      </c>
      <c r="E11" s="585" t="n">
        <f aca="false">IF(E5=0,0,'7'!K32+'7'!L32+'7'!M32)</f>
        <v>10.19078524</v>
      </c>
      <c r="F11" s="585" t="n">
        <f aca="false">IF(F5=0,0,'8'!K32+'8'!L32+'8'!M32)</f>
        <v>16.0869664</v>
      </c>
      <c r="G11" s="585" t="n">
        <f aca="false">IF(G5=0,0,'12'!L32+'12'!M32+'12'!N32)</f>
        <v>27.704868</v>
      </c>
      <c r="H11" s="586" t="n">
        <f aca="false">IF(H5=0,0,'15'!P32+'15'!Q32+'15'!R32)</f>
        <v>17.8604323516667</v>
      </c>
    </row>
    <row r="12" customFormat="false" ht="12.75" hidden="false" customHeight="false" outlineLevel="0" collapsed="false">
      <c r="C12" s="584" t="s">
        <v>147</v>
      </c>
      <c r="D12" s="585" t="n">
        <f aca="false">(D10+D11)*(1-$D4/100)</f>
        <v>16.328607334</v>
      </c>
      <c r="E12" s="585" t="n">
        <f aca="false">(E10+E11)*(1-$D4/100)</f>
        <v>7.322887572</v>
      </c>
      <c r="F12" s="585" t="n">
        <f aca="false">(F10+F11)*(1-$D4/100)</f>
        <v>10.58080992</v>
      </c>
      <c r="G12" s="585" t="n">
        <f aca="false">(G10+G11)*(1-$D4/100)</f>
        <v>14.8598604</v>
      </c>
      <c r="H12" s="586" t="n">
        <f aca="false">(H10+H11)*(1-$D4/100)</f>
        <v>9.9710952055</v>
      </c>
    </row>
    <row r="13" customFormat="false" ht="13.5" hidden="false" customHeight="false" outlineLevel="0" collapsed="false">
      <c r="C13" s="153" t="s">
        <v>148</v>
      </c>
      <c r="D13" s="587" t="n">
        <f aca="false">D11+D12</f>
        <v>39.4603184473333</v>
      </c>
      <c r="E13" s="587" t="n">
        <f aca="false">E11+E12</f>
        <v>17.513672812</v>
      </c>
      <c r="F13" s="587" t="n">
        <f aca="false">F11+F12</f>
        <v>26.66777632</v>
      </c>
      <c r="G13" s="587" t="n">
        <f aca="false">G11+G12</f>
        <v>42.5647284</v>
      </c>
      <c r="H13" s="588" t="n">
        <f aca="false">H11+H12</f>
        <v>27.8315275571667</v>
      </c>
    </row>
    <row r="14" customFormat="false" ht="13.5" hidden="false" customHeight="false" outlineLevel="0" collapsed="false">
      <c r="C14" s="589" t="s">
        <v>150</v>
      </c>
      <c r="D14" s="590" t="n">
        <f aca="false">D10+D13</f>
        <v>70.7572984473333</v>
      </c>
      <c r="E14" s="590" t="n">
        <f aca="false">E10+E13</f>
        <v>31.732512812</v>
      </c>
      <c r="F14" s="590" t="n">
        <f aca="false">F10+F13</f>
        <v>45.85017632</v>
      </c>
      <c r="G14" s="590" t="n">
        <f aca="false">G10+G13</f>
        <v>64.3927284</v>
      </c>
      <c r="H14" s="591" t="n">
        <f aca="false">H10+H13</f>
        <v>43.2080792238333</v>
      </c>
    </row>
    <row r="17" customFormat="false" ht="12.75" hidden="false" customHeight="false" outlineLevel="0" collapsed="false">
      <c r="C17" s="2" t="s">
        <v>353</v>
      </c>
      <c r="D17" s="2"/>
      <c r="E17" s="2"/>
      <c r="F17" s="2"/>
      <c r="G17" s="2"/>
      <c r="H17" s="2"/>
      <c r="I17" s="2"/>
    </row>
    <row r="18" customFormat="false" ht="13.5" hidden="false" customHeight="false" outlineLevel="0" collapsed="false">
      <c r="C18" s="243"/>
      <c r="D18" s="243"/>
      <c r="E18" s="243"/>
      <c r="F18" s="243"/>
      <c r="G18" s="243"/>
      <c r="H18" s="243"/>
      <c r="I18" s="243"/>
    </row>
    <row r="19" customFormat="false" ht="13.5" hidden="false" customHeight="false" outlineLevel="0" collapsed="false">
      <c r="C19" s="592" t="s">
        <v>80</v>
      </c>
      <c r="D19" s="593" t="n">
        <f aca="false">D6</f>
        <v>5</v>
      </c>
      <c r="E19" s="593" t="n">
        <f aca="false">E6</f>
        <v>7</v>
      </c>
      <c r="F19" s="593" t="n">
        <f aca="false">F6</f>
        <v>8</v>
      </c>
      <c r="G19" s="593" t="n">
        <f aca="false">G6</f>
        <v>12</v>
      </c>
      <c r="H19" s="594" t="n">
        <f aca="false">H6</f>
        <v>15</v>
      </c>
      <c r="I19" s="13" t="s">
        <v>74</v>
      </c>
    </row>
    <row r="20" customFormat="false" ht="12.75" hidden="false" customHeight="false" outlineLevel="0" collapsed="false">
      <c r="C20" s="76" t="s">
        <v>149</v>
      </c>
      <c r="D20" s="595" t="n">
        <f aca="false">D10/100*D$5</f>
        <v>0.3129698</v>
      </c>
      <c r="E20" s="595" t="n">
        <f aca="false">E10/100*E$5</f>
        <v>0.1421884</v>
      </c>
      <c r="F20" s="595" t="n">
        <f aca="false">F10/100*F$5</f>
        <v>0.191824</v>
      </c>
      <c r="G20" s="595" t="n">
        <f aca="false">G10/100*G$5</f>
        <v>0.21828</v>
      </c>
      <c r="H20" s="596" t="n">
        <f aca="false">H10/100*H$5</f>
        <v>0.153765516666667</v>
      </c>
      <c r="I20" s="597" t="n">
        <f aca="false">SUM(D20:H20)</f>
        <v>1.01902771666667</v>
      </c>
    </row>
    <row r="21" customFormat="false" ht="12.75" hidden="false" customHeight="false" outlineLevel="0" collapsed="false">
      <c r="C21" s="584" t="s">
        <v>275</v>
      </c>
      <c r="D21" s="585" t="n">
        <f aca="false">D11/100*D$5</f>
        <v>0.231317111133333</v>
      </c>
      <c r="E21" s="585" t="n">
        <f aca="false">E11/100*E$5</f>
        <v>0.1019078524</v>
      </c>
      <c r="F21" s="585" t="n">
        <f aca="false">F11/100*F$5</f>
        <v>0.160869664</v>
      </c>
      <c r="G21" s="585" t="n">
        <f aca="false">G11/100*G$5</f>
        <v>0.27704868</v>
      </c>
      <c r="H21" s="598" t="n">
        <f aca="false">H11/100*H$5</f>
        <v>0.178604323516667</v>
      </c>
      <c r="I21" s="599" t="n">
        <f aca="false">SUM(D21:H21)</f>
        <v>0.94974763105</v>
      </c>
    </row>
    <row r="22" customFormat="false" ht="12.75" hidden="false" customHeight="false" outlineLevel="0" collapsed="false">
      <c r="C22" s="584" t="s">
        <v>147</v>
      </c>
      <c r="D22" s="585" t="n">
        <f aca="false">D12/100*D$5</f>
        <v>0.16328607334</v>
      </c>
      <c r="E22" s="585" t="n">
        <f aca="false">E12/100*E$5</f>
        <v>0.07322887572</v>
      </c>
      <c r="F22" s="585" t="n">
        <f aca="false">F12/100*F$5</f>
        <v>0.1058080992</v>
      </c>
      <c r="G22" s="585" t="n">
        <f aca="false">G12/100*G$5</f>
        <v>0.148598604</v>
      </c>
      <c r="H22" s="598" t="n">
        <f aca="false">H12/100*H$5</f>
        <v>0.099710952055</v>
      </c>
      <c r="I22" s="599" t="n">
        <f aca="false">SUM(D22:H22)</f>
        <v>0.590632604315</v>
      </c>
    </row>
    <row r="23" customFormat="false" ht="13.5" hidden="false" customHeight="false" outlineLevel="0" collapsed="false">
      <c r="C23" s="147" t="s">
        <v>148</v>
      </c>
      <c r="D23" s="600" t="n">
        <f aca="false">D13/100*D$5</f>
        <v>0.394603184473333</v>
      </c>
      <c r="E23" s="600" t="n">
        <f aca="false">E13/100*E$5</f>
        <v>0.17513672812</v>
      </c>
      <c r="F23" s="600" t="n">
        <f aca="false">F13/100*F$5</f>
        <v>0.2666777632</v>
      </c>
      <c r="G23" s="600" t="n">
        <f aca="false">G13/100*G$5</f>
        <v>0.425647284</v>
      </c>
      <c r="H23" s="601" t="n">
        <f aca="false">H13/100*H$5</f>
        <v>0.278315275571667</v>
      </c>
      <c r="I23" s="602" t="n">
        <f aca="false">SUM(D23:H23)</f>
        <v>1.540380235365</v>
      </c>
    </row>
    <row r="24" customFormat="false" ht="13.5" hidden="false" customHeight="false" outlineLevel="0" collapsed="false">
      <c r="C24" s="603" t="s">
        <v>150</v>
      </c>
      <c r="D24" s="604" t="n">
        <f aca="false">D14/100*D$5</f>
        <v>0.707572984473333</v>
      </c>
      <c r="E24" s="604" t="n">
        <f aca="false">E14/100*E$5</f>
        <v>0.31732512812</v>
      </c>
      <c r="F24" s="604" t="n">
        <f aca="false">F14/100*F$5</f>
        <v>0.4585017632</v>
      </c>
      <c r="G24" s="604" t="n">
        <f aca="false">G14/100*G$5</f>
        <v>0.643927284</v>
      </c>
      <c r="H24" s="605" t="n">
        <f aca="false">H14/100*H$5</f>
        <v>0.432080792238333</v>
      </c>
      <c r="I24" s="606" t="n">
        <f aca="false">SUM(D24:H24)</f>
        <v>2.55940795203167</v>
      </c>
    </row>
  </sheetData>
  <mergeCells count="3">
    <mergeCell ref="C3:H3"/>
    <mergeCell ref="C8:H8"/>
    <mergeCell ref="C17:I17"/>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34"/>
    </sheetView>
  </sheetViews>
  <sheetFormatPr defaultColWidth="11.0546875" defaultRowHeight="12.75" zeroHeight="false" outlineLevelRow="0" outlineLevelCol="0"/>
  <cols>
    <col collapsed="false" customWidth="true" hidden="false" outlineLevel="0" max="2" min="2" style="0" width="4.99"/>
    <col collapsed="false" customWidth="true" hidden="false" outlineLevel="0" max="3" min="3" style="0" width="61.7"/>
    <col collapsed="false" customWidth="true" hidden="false" outlineLevel="0" max="6" min="6" style="0" width="11.56"/>
  </cols>
  <sheetData>
    <row r="5" customFormat="false" ht="12.75" hidden="false" customHeight="false" outlineLevel="0" collapsed="false">
      <c r="B5" s="2" t="s">
        <v>354</v>
      </c>
      <c r="C5" s="2"/>
      <c r="D5" s="2"/>
      <c r="E5" s="2"/>
      <c r="F5" s="2"/>
      <c r="G5" s="2"/>
      <c r="H5" s="2"/>
      <c r="I5" s="2"/>
    </row>
    <row r="6" customFormat="false" ht="12.75" hidden="false" customHeight="false" outlineLevel="0" collapsed="false">
      <c r="B6" s="2"/>
      <c r="C6" s="2"/>
      <c r="D6" s="2"/>
      <c r="E6" s="2"/>
      <c r="F6" s="2"/>
      <c r="G6" s="2"/>
      <c r="H6" s="2"/>
      <c r="I6" s="2"/>
    </row>
    <row r="7" customFormat="false" ht="13.5" hidden="false" customHeight="false" outlineLevel="0" collapsed="false"/>
    <row r="8" customFormat="false" ht="12.75" hidden="false" customHeight="true" outlineLevel="0" collapsed="false">
      <c r="D8" s="64" t="s">
        <v>330</v>
      </c>
      <c r="E8" s="64"/>
      <c r="F8" s="64"/>
      <c r="G8" s="66" t="s">
        <v>355</v>
      </c>
      <c r="H8" s="66"/>
      <c r="I8" s="543" t="s">
        <v>332</v>
      </c>
    </row>
    <row r="9" customFormat="false" ht="12.75" hidden="false" customHeight="false" outlineLevel="0" collapsed="false">
      <c r="D9" s="166" t="s">
        <v>356</v>
      </c>
      <c r="E9" s="167" t="s">
        <v>357</v>
      </c>
      <c r="F9" s="167" t="s">
        <v>358</v>
      </c>
      <c r="G9" s="167" t="s">
        <v>359</v>
      </c>
      <c r="H9" s="167" t="s">
        <v>360</v>
      </c>
      <c r="I9" s="168" t="s">
        <v>361</v>
      </c>
    </row>
    <row r="10" customFormat="false" ht="12.75" hidden="false" customHeight="false" outlineLevel="0" collapsed="false">
      <c r="D10" s="166" t="n">
        <f aca="false">'16'!K4</f>
        <v>45</v>
      </c>
      <c r="E10" s="167" t="n">
        <f aca="false">'17'!K4</f>
        <v>42</v>
      </c>
      <c r="F10" s="167" t="n">
        <f aca="false">'18'!K4</f>
        <v>22</v>
      </c>
      <c r="G10" s="167" t="n">
        <f aca="false">'9'!K4</f>
        <v>100</v>
      </c>
      <c r="H10" s="167" t="n">
        <f aca="false">'10'!K4</f>
        <v>50</v>
      </c>
      <c r="I10" s="168" t="n">
        <f aca="false">'13'!K4</f>
        <v>15</v>
      </c>
    </row>
    <row r="11" customFormat="false" ht="13.5" hidden="false" customHeight="false" outlineLevel="0" collapsed="false">
      <c r="D11" s="607" t="s">
        <v>301</v>
      </c>
      <c r="E11" s="608" t="s">
        <v>301</v>
      </c>
      <c r="F11" s="608" t="s">
        <v>301</v>
      </c>
      <c r="G11" s="608" t="s">
        <v>362</v>
      </c>
      <c r="H11" s="608" t="s">
        <v>301</v>
      </c>
      <c r="I11" s="609" t="s">
        <v>301</v>
      </c>
    </row>
    <row r="12" customFormat="false" ht="12.75" hidden="false" customHeight="false" outlineLevel="0" collapsed="false">
      <c r="B12" s="191" t="n">
        <v>1</v>
      </c>
      <c r="C12" s="120" t="s">
        <v>288</v>
      </c>
      <c r="D12" s="610" t="n">
        <f aca="false">'16'!O28</f>
        <v>3.12352941176471</v>
      </c>
      <c r="E12" s="286" t="n">
        <f aca="false">'17'!N28</f>
        <v>2.1</v>
      </c>
      <c r="F12" s="611" t="n">
        <f aca="false">'18'!O28</f>
        <v>6.25952380952381</v>
      </c>
      <c r="G12" s="612" t="n">
        <f aca="false">'9'!O28</f>
        <v>4.14574531383099</v>
      </c>
      <c r="H12" s="612" t="n">
        <f aca="false">'10'!O28</f>
        <v>7.02614379084967</v>
      </c>
      <c r="I12" s="613" t="n">
        <f aca="false">'13'!O28</f>
        <v>1.2</v>
      </c>
    </row>
    <row r="13" customFormat="false" ht="12.75" hidden="false" customHeight="false" outlineLevel="0" collapsed="false">
      <c r="B13" s="197" t="n">
        <v>2</v>
      </c>
      <c r="C13" s="85" t="s">
        <v>289</v>
      </c>
      <c r="D13" s="614" t="n">
        <f aca="false">'16'!O29</f>
        <v>1.32352941176471</v>
      </c>
      <c r="E13" s="292" t="n">
        <f aca="false">'17'!N29</f>
        <v>0</v>
      </c>
      <c r="F13" s="615" t="n">
        <f aca="false">'18'!O29</f>
        <v>0.0366666666666667</v>
      </c>
      <c r="G13" s="616" t="n">
        <f aca="false">'9'!O29</f>
        <v>2.2002200220022</v>
      </c>
      <c r="H13" s="616" t="n">
        <f aca="false">'10'!O29</f>
        <v>1.47058823529412</v>
      </c>
      <c r="I13" s="617" t="n">
        <f aca="false">'13'!O29</f>
        <v>0.6</v>
      </c>
    </row>
    <row r="14" customFormat="false" ht="12.75" hidden="false" customHeight="false" outlineLevel="0" collapsed="false">
      <c r="B14" s="197" t="n">
        <v>3</v>
      </c>
      <c r="C14" s="85" t="s">
        <v>290</v>
      </c>
      <c r="D14" s="614" t="n">
        <f aca="false">'16'!O30</f>
        <v>0.036</v>
      </c>
      <c r="E14" s="292" t="n">
        <f aca="false">'17'!N30</f>
        <v>0</v>
      </c>
      <c r="F14" s="615" t="n">
        <f aca="false">'18'!O30</f>
        <v>0.0314285714285714</v>
      </c>
      <c r="G14" s="616" t="n">
        <f aca="false">'9'!O30</f>
        <v>0.0486381322957198</v>
      </c>
      <c r="H14" s="616" t="n">
        <f aca="false">'10'!O30</f>
        <v>0.0555555555555556</v>
      </c>
      <c r="I14" s="617" t="n">
        <f aca="false">'13'!O30</f>
        <v>0.012</v>
      </c>
    </row>
    <row r="15" customFormat="false" ht="12.75" hidden="false" customHeight="false" outlineLevel="0" collapsed="false">
      <c r="B15" s="197" t="n">
        <v>4</v>
      </c>
      <c r="C15" s="85"/>
      <c r="D15" s="614"/>
      <c r="E15" s="292" t="n">
        <f aca="false">'17'!N31</f>
        <v>0</v>
      </c>
      <c r="F15" s="615" t="n">
        <f aca="false">'18'!O31</f>
        <v>0</v>
      </c>
      <c r="G15" s="616" t="n">
        <f aca="false">'9'!O31</f>
        <v>0</v>
      </c>
      <c r="H15" s="616" t="n">
        <f aca="false">'10'!O31</f>
        <v>0</v>
      </c>
      <c r="I15" s="617" t="n">
        <f aca="false">'13'!O31</f>
        <v>0</v>
      </c>
    </row>
    <row r="16" customFormat="false" ht="12.75" hidden="false" customHeight="false" outlineLevel="0" collapsed="false">
      <c r="B16" s="197"/>
      <c r="C16" s="85" t="s">
        <v>291</v>
      </c>
      <c r="D16" s="614" t="n">
        <f aca="false">'16'!O32</f>
        <v>3.30882352941176</v>
      </c>
      <c r="E16" s="292" t="n">
        <f aca="false">'17'!N32</f>
        <v>0.0042</v>
      </c>
      <c r="F16" s="615" t="n">
        <f aca="false">'18'!O32</f>
        <v>0.0916666666666667</v>
      </c>
      <c r="G16" s="616" t="n">
        <f aca="false">'9'!O32</f>
        <v>5.5005500550055</v>
      </c>
      <c r="H16" s="616" t="n">
        <f aca="false">'10'!O32</f>
        <v>3.67647058823529</v>
      </c>
      <c r="I16" s="617" t="n">
        <f aca="false">'13'!O32</f>
        <v>1.5</v>
      </c>
    </row>
    <row r="17" customFormat="false" ht="12.75" hidden="false" customHeight="false" outlineLevel="0" collapsed="false">
      <c r="B17" s="197"/>
      <c r="C17" s="85" t="s">
        <v>292</v>
      </c>
      <c r="D17" s="614" t="n">
        <f aca="false">'16'!O33</f>
        <v>0.756</v>
      </c>
      <c r="E17" s="292" t="n">
        <f aca="false">'17'!N33</f>
        <v>0.189</v>
      </c>
      <c r="F17" s="615" t="n">
        <f aca="false">'18'!O33</f>
        <v>2.54571428571429</v>
      </c>
      <c r="G17" s="616" t="n">
        <f aca="false">'9'!O33</f>
        <v>0.486381322957198</v>
      </c>
      <c r="H17" s="616" t="n">
        <f aca="false">'10'!O33</f>
        <v>0.333333333333333</v>
      </c>
      <c r="I17" s="617" t="n">
        <f aca="false">'13'!O33</f>
        <v>0.252</v>
      </c>
    </row>
    <row r="18" customFormat="false" ht="12.75" hidden="false" customHeight="false" outlineLevel="0" collapsed="false">
      <c r="B18" s="197"/>
      <c r="C18" s="85" t="s">
        <v>293</v>
      </c>
      <c r="D18" s="614" t="n">
        <f aca="false">'16'!O34</f>
        <v>2.94352941176471</v>
      </c>
      <c r="E18" s="292" t="n">
        <f aca="false">'17'!N34</f>
        <v>2.037</v>
      </c>
      <c r="F18" s="615" t="n">
        <f aca="false">'18'!O34</f>
        <v>5.34809523809524</v>
      </c>
      <c r="G18" s="616" t="n">
        <f aca="false">'9'!O34</f>
        <v>3.1729826679166</v>
      </c>
      <c r="H18" s="616" t="n">
        <f aca="false">'10'!O34</f>
        <v>2.19281045751634</v>
      </c>
      <c r="I18" s="617" t="n">
        <f aca="false">'13'!O34</f>
        <v>1.14</v>
      </c>
    </row>
    <row r="19" customFormat="false" ht="12.75" hidden="false" customHeight="false" outlineLevel="0" collapsed="false">
      <c r="B19" s="197" t="n">
        <v>5</v>
      </c>
      <c r="C19" s="85" t="s">
        <v>324</v>
      </c>
      <c r="D19" s="614" t="n">
        <f aca="false">'16'!O35</f>
        <v>7.2</v>
      </c>
      <c r="E19" s="292" t="n">
        <f aca="false">'17'!N35</f>
        <v>0</v>
      </c>
      <c r="F19" s="615" t="n">
        <f aca="false">'18'!O35</f>
        <v>0</v>
      </c>
      <c r="G19" s="616"/>
      <c r="H19" s="616"/>
      <c r="I19" s="617" t="n">
        <f aca="false">'13'!O35</f>
        <v>0.96</v>
      </c>
    </row>
    <row r="20" customFormat="false" ht="12.75" hidden="false" customHeight="false" outlineLevel="0" collapsed="false">
      <c r="B20" s="197" t="n">
        <v>6</v>
      </c>
      <c r="C20" s="85" t="s">
        <v>325</v>
      </c>
      <c r="D20" s="614" t="n">
        <f aca="false">'16'!O36</f>
        <v>7.2</v>
      </c>
      <c r="E20" s="292" t="n">
        <f aca="false">'17'!N36</f>
        <v>14.28</v>
      </c>
      <c r="F20" s="615" t="n">
        <f aca="false">'18'!O36</f>
        <v>0</v>
      </c>
      <c r="G20" s="616"/>
      <c r="H20" s="616" t="n">
        <f aca="false">'10'!O35</f>
        <v>0.555555555555556</v>
      </c>
      <c r="I20" s="617" t="n">
        <f aca="false">'13'!O36</f>
        <v>3.84</v>
      </c>
    </row>
    <row r="21" customFormat="false" ht="12.75" hidden="false" customHeight="false" outlineLevel="0" collapsed="false">
      <c r="B21" s="197" t="n">
        <v>7</v>
      </c>
      <c r="C21" s="85" t="s">
        <v>294</v>
      </c>
      <c r="D21" s="614" t="n">
        <f aca="false">'16'!O37</f>
        <v>2.7</v>
      </c>
      <c r="E21" s="292" t="n">
        <f aca="false">'17'!N37</f>
        <v>0.63</v>
      </c>
      <c r="F21" s="615" t="n">
        <f aca="false">'18'!O37</f>
        <v>4.24285714285714</v>
      </c>
      <c r="G21" s="616" t="n">
        <f aca="false">'9'!O35</f>
        <v>1.4591439688716</v>
      </c>
      <c r="H21" s="616" t="n">
        <f aca="false">'10'!O36</f>
        <v>2.5</v>
      </c>
      <c r="I21" s="617" t="n">
        <f aca="false">'13'!O37</f>
        <v>8.1</v>
      </c>
    </row>
    <row r="22" customFormat="false" ht="12.75" hidden="false" customHeight="false" outlineLevel="0" collapsed="false">
      <c r="B22" s="197"/>
      <c r="C22" s="85" t="s">
        <v>295</v>
      </c>
      <c r="D22" s="614"/>
      <c r="E22" s="292" t="n">
        <f aca="false">'17'!N38</f>
        <v>0</v>
      </c>
      <c r="F22" s="615" t="n">
        <f aca="false">'18'!O38</f>
        <v>0</v>
      </c>
      <c r="G22" s="616" t="n">
        <f aca="false">'9'!O36</f>
        <v>35.0194552529183</v>
      </c>
      <c r="H22" s="616" t="n">
        <f aca="false">'10'!O37</f>
        <v>16.6666666666667</v>
      </c>
      <c r="I22" s="617"/>
    </row>
    <row r="23" customFormat="false" ht="12.75" hidden="false" customHeight="false" outlineLevel="0" collapsed="false">
      <c r="B23" s="197"/>
      <c r="C23" s="85" t="s">
        <v>296</v>
      </c>
      <c r="D23" s="614" t="n">
        <f aca="false">'16'!O38</f>
        <v>9.15458823529412</v>
      </c>
      <c r="E23" s="292" t="n">
        <f aca="false">'17'!N39</f>
        <v>6.237</v>
      </c>
      <c r="F23" s="615" t="n">
        <f aca="false">'18'!O39</f>
        <v>3.44928571428571</v>
      </c>
      <c r="G23" s="616" t="n">
        <f aca="false">'9'!O37</f>
        <v>5.54474708171206</v>
      </c>
      <c r="H23" s="616" t="n">
        <f aca="false">'10'!O38</f>
        <v>16.3333333333333</v>
      </c>
      <c r="I23" s="617" t="n">
        <f aca="false">'13'!O38</f>
        <v>1.728</v>
      </c>
    </row>
    <row r="24" customFormat="false" ht="12.75" hidden="false" customHeight="false" outlineLevel="0" collapsed="false">
      <c r="B24" s="197" t="n">
        <v>8</v>
      </c>
      <c r="C24" s="85" t="s">
        <v>297</v>
      </c>
      <c r="D24" s="614" t="n">
        <f aca="false">'16'!O39</f>
        <v>0.54</v>
      </c>
      <c r="E24" s="292" t="n">
        <f aca="false">'17'!N40</f>
        <v>0.126</v>
      </c>
      <c r="F24" s="615" t="n">
        <f aca="false">'18'!O40</f>
        <v>0.848571428571428</v>
      </c>
      <c r="G24" s="616" t="n">
        <f aca="false">'9'!O38</f>
        <v>0.291828793774319</v>
      </c>
      <c r="H24" s="616" t="n">
        <f aca="false">'10'!O39</f>
        <v>0.5</v>
      </c>
      <c r="I24" s="617" t="n">
        <f aca="false">'13'!O39</f>
        <v>0.18</v>
      </c>
    </row>
    <row r="25" customFormat="false" ht="12.75" hidden="false" customHeight="false" outlineLevel="0" collapsed="false">
      <c r="B25" s="197" t="n">
        <v>9</v>
      </c>
      <c r="C25" s="85" t="s">
        <v>298</v>
      </c>
      <c r="D25" s="614" t="n">
        <f aca="false">'16'!O40</f>
        <v>0.72</v>
      </c>
      <c r="E25" s="292" t="n">
        <f aca="false">'17'!N41</f>
        <v>0.21</v>
      </c>
      <c r="F25" s="615" t="n">
        <f aca="false">'18'!O41</f>
        <v>0.628571428571429</v>
      </c>
      <c r="G25" s="616" t="n">
        <f aca="false">'9'!O39</f>
        <v>0.972762645914397</v>
      </c>
      <c r="H25" s="616" t="n">
        <f aca="false">'10'!O40</f>
        <v>1.11111111111111</v>
      </c>
      <c r="I25" s="617" t="n">
        <f aca="false">'13'!O40</f>
        <v>0.24</v>
      </c>
    </row>
    <row r="26" customFormat="false" ht="12.75" hidden="false" customHeight="false" outlineLevel="0" collapsed="false">
      <c r="B26" s="197" t="n">
        <v>11</v>
      </c>
      <c r="C26" s="85" t="s">
        <v>299</v>
      </c>
      <c r="D26" s="614" t="n">
        <f aca="false">'16'!O41</f>
        <v>0.624705882352941</v>
      </c>
      <c r="E26" s="292" t="n">
        <f aca="false">'17'!N42</f>
        <v>1.05</v>
      </c>
      <c r="F26" s="615" t="n">
        <f aca="false">'18'!O42</f>
        <v>1.25190476190476</v>
      </c>
      <c r="G26" s="616" t="n">
        <f aca="false">'9'!O40</f>
        <v>0.829149062766199</v>
      </c>
      <c r="H26" s="616" t="n">
        <f aca="false">'10'!O41</f>
        <v>1.40522875816994</v>
      </c>
      <c r="I26" s="617" t="n">
        <f aca="false">'13'!O41</f>
        <v>0.24</v>
      </c>
    </row>
    <row r="27" customFormat="false" ht="13.5" hidden="false" customHeight="false" outlineLevel="0" collapsed="false">
      <c r="B27" s="278" t="n">
        <v>12</v>
      </c>
      <c r="C27" s="119" t="s">
        <v>300</v>
      </c>
      <c r="D27" s="618" t="n">
        <f aca="false">'16'!O42</f>
        <v>1.56176470588235</v>
      </c>
      <c r="E27" s="619" t="n">
        <f aca="false">'17'!N43</f>
        <v>1.05</v>
      </c>
      <c r="F27" s="620" t="n">
        <f aca="false">'18'!O43</f>
        <v>3.12976190476191</v>
      </c>
      <c r="G27" s="621" t="n">
        <f aca="false">'9'!O41</f>
        <v>2.0728726569155</v>
      </c>
      <c r="H27" s="621" t="n">
        <f aca="false">'10'!O42</f>
        <v>3.51307189542484</v>
      </c>
      <c r="I27" s="622" t="n">
        <f aca="false">'13'!O42</f>
        <v>0.6</v>
      </c>
    </row>
    <row r="28" customFormat="false" ht="12.75" hidden="false" customHeight="true" outlineLevel="0" collapsed="false">
      <c r="B28" s="623" t="s">
        <v>74</v>
      </c>
      <c r="C28" s="624" t="s">
        <v>335</v>
      </c>
      <c r="D28" s="559" t="n">
        <f aca="false">SUM(D12:D27)</f>
        <v>41.1924705882353</v>
      </c>
      <c r="E28" s="559" t="n">
        <f aca="false">SUM(E12:E27)</f>
        <v>27.9132</v>
      </c>
      <c r="F28" s="559" t="n">
        <f aca="false">SUM(F12:F27)</f>
        <v>27.8640476190476</v>
      </c>
      <c r="G28" s="559" t="n">
        <f aca="false">SUM(G12:G27)</f>
        <v>61.7444769768806</v>
      </c>
      <c r="H28" s="559" t="n">
        <f aca="false">SUM(H12:H27)</f>
        <v>57.3398692810458</v>
      </c>
      <c r="I28" s="560" t="n">
        <f aca="false">SUM(I12:I27)</f>
        <v>20.592</v>
      </c>
    </row>
    <row r="29" customFormat="false" ht="12.75" hidden="false" customHeight="true" outlineLevel="0" collapsed="false">
      <c r="B29" s="623"/>
      <c r="C29" s="625" t="s">
        <v>336</v>
      </c>
      <c r="D29" s="84" t="n">
        <f aca="false">'16'!G13</f>
        <v>31.2352941176471</v>
      </c>
      <c r="E29" s="84" t="n">
        <f aca="false">'17'!G13</f>
        <v>21</v>
      </c>
      <c r="F29" s="84" t="n">
        <f aca="false">'18'!G13</f>
        <v>62.5952380952381</v>
      </c>
      <c r="G29" s="84" t="n">
        <f aca="false">'9'!G13</f>
        <v>41.4574531383099</v>
      </c>
      <c r="H29" s="84" t="n">
        <f aca="false">'10'!G13</f>
        <v>70.2614379084967</v>
      </c>
      <c r="I29" s="238" t="n">
        <f aca="false">'13'!G13</f>
        <v>12</v>
      </c>
    </row>
    <row r="30" customFormat="false" ht="12.75" hidden="false" customHeight="true" outlineLevel="0" collapsed="false">
      <c r="B30" s="623"/>
      <c r="C30" s="625" t="s">
        <v>337</v>
      </c>
      <c r="D30" s="549" t="n">
        <f aca="false">D28+D29</f>
        <v>72.4277647058824</v>
      </c>
      <c r="E30" s="549" t="n">
        <f aca="false">E28+E29</f>
        <v>48.9132</v>
      </c>
      <c r="F30" s="549" t="n">
        <f aca="false">F28+F29</f>
        <v>90.4592857142857</v>
      </c>
      <c r="G30" s="549" t="n">
        <f aca="false">G28+G29</f>
        <v>103.20193011519</v>
      </c>
      <c r="H30" s="549" t="n">
        <f aca="false">H28+H29</f>
        <v>127.601307189542</v>
      </c>
      <c r="I30" s="550" t="n">
        <f aca="false">I28+I29</f>
        <v>32.592</v>
      </c>
    </row>
    <row r="31" customFormat="false" ht="12.75" hidden="false" customHeight="true" outlineLevel="0" collapsed="false">
      <c r="B31" s="623"/>
      <c r="C31" s="626" t="s">
        <v>143</v>
      </c>
      <c r="D31" s="84" t="n">
        <f aca="false">'16'!N4</f>
        <v>1</v>
      </c>
      <c r="E31" s="84" t="n">
        <f aca="false">'17'!M4</f>
        <v>1</v>
      </c>
      <c r="F31" s="84" t="n">
        <f aca="false">'18'!N4</f>
        <v>1</v>
      </c>
      <c r="G31" s="84" t="n">
        <f aca="false">'9'!N4</f>
        <v>1</v>
      </c>
      <c r="H31" s="84" t="n">
        <f aca="false">'10'!N4</f>
        <v>1</v>
      </c>
      <c r="I31" s="238" t="n">
        <f aca="false">'13'!N4</f>
        <v>1</v>
      </c>
    </row>
    <row r="32" customFormat="false" ht="12.75" hidden="false" customHeight="true" outlineLevel="0" collapsed="false">
      <c r="B32" s="623"/>
      <c r="C32" s="627" t="s">
        <v>338</v>
      </c>
      <c r="D32" s="564" t="n">
        <f aca="false">D30/100*D31</f>
        <v>0.724277647058824</v>
      </c>
      <c r="E32" s="564" t="n">
        <f aca="false">E30/100*E31</f>
        <v>0.489132</v>
      </c>
      <c r="F32" s="564" t="n">
        <f aca="false">F30/100*F31</f>
        <v>0.904592857142857</v>
      </c>
      <c r="G32" s="564" t="n">
        <f aca="false">G30/100*G31</f>
        <v>1.03201930115191</v>
      </c>
      <c r="H32" s="564" t="n">
        <f aca="false">H30/100*H31</f>
        <v>1.27601307189542</v>
      </c>
      <c r="I32" s="553" t="n">
        <f aca="false">I30/100*I31</f>
        <v>0.32592</v>
      </c>
    </row>
    <row r="33" customFormat="false" ht="12.75" hidden="false" customHeight="true" outlineLevel="0" collapsed="false">
      <c r="B33" s="623"/>
      <c r="C33" s="628" t="s">
        <v>66</v>
      </c>
      <c r="D33" s="566" t="n">
        <f aca="false">SUM(D32:I32)</f>
        <v>4.75195487724901</v>
      </c>
      <c r="E33" s="566"/>
      <c r="F33" s="566"/>
      <c r="G33" s="566"/>
      <c r="H33" s="566"/>
      <c r="I33" s="566"/>
    </row>
    <row r="34" customFormat="false" ht="13.5" hidden="false" customHeight="false" outlineLevel="0" collapsed="false">
      <c r="B34" s="629"/>
      <c r="C34" s="630" t="s">
        <v>348</v>
      </c>
      <c r="D34" s="630" t="n">
        <v>16</v>
      </c>
      <c r="E34" s="630" t="n">
        <v>17</v>
      </c>
      <c r="F34" s="630" t="n">
        <v>18</v>
      </c>
      <c r="G34" s="630" t="n">
        <v>9</v>
      </c>
      <c r="H34" s="630" t="n">
        <v>10</v>
      </c>
      <c r="I34" s="105" t="n">
        <v>13</v>
      </c>
    </row>
  </sheetData>
  <sheetProtection sheet="true" password="e574" objects="true" scenarios="true"/>
  <mergeCells count="6">
    <mergeCell ref="B5:I5"/>
    <mergeCell ref="B6:I6"/>
    <mergeCell ref="D8:F8"/>
    <mergeCell ref="G8:H8"/>
    <mergeCell ref="B28:B33"/>
    <mergeCell ref="D33:I3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R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2.75" zeroHeight="false" outlineLevelRow="0" outlineLevelCol="0"/>
  <cols>
    <col collapsed="false" customWidth="true" hidden="false" outlineLevel="0" max="2" min="2" style="0" width="33.7"/>
    <col collapsed="false" customWidth="true" hidden="false" outlineLevel="0" max="3" min="3" style="0" width="6.56"/>
    <col collapsed="false" customWidth="true" hidden="false" outlineLevel="0" max="8" min="4" style="0" width="5.71"/>
    <col collapsed="false" customWidth="true" hidden="false" outlineLevel="0" max="9" min="9" style="0" width="5.28"/>
    <col collapsed="false" customWidth="true" hidden="false" outlineLevel="0" max="10" min="10" style="0" width="6.13"/>
    <col collapsed="false" customWidth="true" hidden="false" outlineLevel="0" max="11" min="11" style="0" width="7.56"/>
    <col collapsed="false" customWidth="true" hidden="false" outlineLevel="0" max="17" min="12" style="0" width="5.71"/>
    <col collapsed="false" customWidth="true" hidden="false" outlineLevel="0" max="18" min="18" style="0" width="7.7"/>
  </cols>
  <sheetData>
    <row r="2" customFormat="false" ht="12.75" hidden="false" customHeight="false" outlineLevel="0" collapsed="false">
      <c r="B2" s="2" t="s">
        <v>363</v>
      </c>
      <c r="C2" s="2"/>
      <c r="D2" s="2"/>
      <c r="E2" s="2"/>
      <c r="F2" s="2"/>
      <c r="G2" s="2"/>
      <c r="H2" s="2"/>
      <c r="I2" s="2"/>
      <c r="J2" s="2"/>
      <c r="K2" s="2"/>
      <c r="L2" s="2"/>
      <c r="M2" s="2"/>
      <c r="N2" s="2"/>
      <c r="O2" s="2"/>
      <c r="P2" s="2"/>
      <c r="Q2" s="2"/>
      <c r="R2" s="2"/>
    </row>
    <row r="4" customFormat="false" ht="13.5" hidden="false" customHeight="false" outlineLevel="0" collapsed="false">
      <c r="B4" s="2" t="s">
        <v>364</v>
      </c>
      <c r="C4" s="2"/>
      <c r="D4" s="2"/>
      <c r="E4" s="2"/>
      <c r="F4" s="2"/>
      <c r="G4" s="2"/>
      <c r="H4" s="2"/>
      <c r="I4" s="2"/>
      <c r="J4" s="2"/>
      <c r="K4" s="2"/>
      <c r="L4" s="2"/>
      <c r="M4" s="2"/>
      <c r="N4" s="2"/>
      <c r="O4" s="2"/>
      <c r="P4" s="2"/>
      <c r="Q4" s="2"/>
      <c r="R4" s="2"/>
    </row>
    <row r="5" customFormat="false" ht="13.5" hidden="false" customHeight="false" outlineLevel="0" collapsed="false">
      <c r="C5" s="13" t="s">
        <v>348</v>
      </c>
      <c r="D5" s="13"/>
      <c r="E5" s="13"/>
      <c r="F5" s="13"/>
      <c r="G5" s="13"/>
      <c r="H5" s="13"/>
      <c r="I5" s="13"/>
      <c r="J5" s="13"/>
      <c r="K5" s="13"/>
      <c r="L5" s="13"/>
      <c r="M5" s="13"/>
      <c r="N5" s="13"/>
      <c r="O5" s="13"/>
      <c r="P5" s="13"/>
      <c r="Q5" s="13"/>
    </row>
    <row r="6" customFormat="false" ht="13.5" hidden="false" customHeight="false" outlineLevel="0" collapsed="false">
      <c r="B6" s="631" t="s">
        <v>348</v>
      </c>
      <c r="C6" s="593" t="n">
        <v>4</v>
      </c>
      <c r="D6" s="593" t="n">
        <v>5</v>
      </c>
      <c r="E6" s="593" t="n">
        <v>6</v>
      </c>
      <c r="F6" s="593" t="n">
        <v>7</v>
      </c>
      <c r="G6" s="593" t="n">
        <v>8</v>
      </c>
      <c r="H6" s="593" t="n">
        <v>9</v>
      </c>
      <c r="I6" s="593" t="n">
        <v>10</v>
      </c>
      <c r="J6" s="593" t="n">
        <v>11</v>
      </c>
      <c r="K6" s="593" t="n">
        <v>12</v>
      </c>
      <c r="L6" s="593" t="n">
        <v>13</v>
      </c>
      <c r="M6" s="593" t="n">
        <v>14</v>
      </c>
      <c r="N6" s="593" t="n">
        <v>15</v>
      </c>
      <c r="O6" s="593" t="n">
        <v>16</v>
      </c>
      <c r="P6" s="593" t="n">
        <v>17</v>
      </c>
      <c r="Q6" s="594" t="n">
        <v>18</v>
      </c>
      <c r="R6" s="13" t="s">
        <v>74</v>
      </c>
    </row>
    <row r="7" customFormat="false" ht="12.75" hidden="false" customHeight="false" outlineLevel="0" collapsed="false">
      <c r="B7" s="144" t="s">
        <v>275</v>
      </c>
      <c r="C7" s="595" t="n">
        <f aca="false">'4'!F10</f>
        <v>0.105559666666667</v>
      </c>
      <c r="D7" s="78" t="n">
        <f aca="false">'5'!F10</f>
        <v>1.56055497702183</v>
      </c>
      <c r="E7" s="78" t="n">
        <f aca="false">'6'!F10</f>
        <v>0.0918891666666667</v>
      </c>
      <c r="F7" s="78" t="n">
        <f aca="false">'7'!F10</f>
        <v>0.471036450614286</v>
      </c>
      <c r="G7" s="78" t="n">
        <f aca="false">'8'!F10</f>
        <v>0.560843329210802</v>
      </c>
      <c r="H7" s="78" t="n">
        <f aca="false">'9'!H10</f>
        <v>0.617444769768806</v>
      </c>
      <c r="I7" s="78" t="n">
        <f aca="false">'10'!H10</f>
        <v>0.573398692810458</v>
      </c>
      <c r="J7" s="78" t="n">
        <f aca="false">'11'!F10</f>
        <v>0.0552416666666667</v>
      </c>
      <c r="K7" s="78" t="n">
        <f aca="false">'12'!H10</f>
        <v>0.6685362675</v>
      </c>
      <c r="L7" s="78" t="n">
        <f aca="false">'13'!H10</f>
        <v>0.20592</v>
      </c>
      <c r="M7" s="78" t="n">
        <f aca="false">'14'!F10</f>
        <v>0.0638733333333333</v>
      </c>
      <c r="N7" s="78" t="n">
        <f aca="false">'15'!F10</f>
        <v>1.07955047935</v>
      </c>
      <c r="O7" s="78" t="n">
        <f aca="false">'16'!H10</f>
        <v>0.411924705882353</v>
      </c>
      <c r="P7" s="78" t="n">
        <f aca="false">'17'!H10</f>
        <v>0.279132</v>
      </c>
      <c r="Q7" s="79" t="n">
        <f aca="false">'18'!H10</f>
        <v>0.278640476190476</v>
      </c>
      <c r="R7" s="632" t="n">
        <f aca="false">SUM(C7:Q7)</f>
        <v>7.02354598168235</v>
      </c>
    </row>
    <row r="8" customFormat="false" ht="12.75" hidden="false" customHeight="false" outlineLevel="0" collapsed="false">
      <c r="B8" s="584" t="s">
        <v>147</v>
      </c>
      <c r="C8" s="585" t="n">
        <f aca="false">'4'!F11</f>
        <v>0.0665679</v>
      </c>
      <c r="D8" s="84" t="n">
        <f aca="false">'5'!F11</f>
        <v>0.836599778054286</v>
      </c>
      <c r="E8" s="84" t="n">
        <f aca="false">'6'!F11</f>
        <v>0.06081675</v>
      </c>
      <c r="F8" s="84" t="n">
        <f aca="false">'7'!F11</f>
        <v>0.240793348041429</v>
      </c>
      <c r="G8" s="84" t="n">
        <f aca="false">'8'!F11</f>
        <v>0.316755598240592</v>
      </c>
      <c r="H8" s="84" t="n">
        <f aca="false">'9'!H11</f>
        <v>0.309605790345572</v>
      </c>
      <c r="I8" s="84" t="n">
        <f aca="false">'10'!H11</f>
        <v>0.382803921568627</v>
      </c>
      <c r="J8" s="84" t="n">
        <f aca="false">'11'!F11</f>
        <v>0.0390725</v>
      </c>
      <c r="K8" s="84" t="n">
        <f aca="false">'12'!H11</f>
        <v>0.34937113025</v>
      </c>
      <c r="L8" s="84" t="n">
        <f aca="false">'13'!H11</f>
        <v>0.097776</v>
      </c>
      <c r="M8" s="84" t="n">
        <f aca="false">'14'!F11</f>
        <v>0.043662</v>
      </c>
      <c r="N8" s="84" t="n">
        <f aca="false">'15'!F11</f>
        <v>0.533987048805</v>
      </c>
      <c r="O8" s="84" t="n">
        <f aca="false">'16'!H11</f>
        <v>0.217283294117647</v>
      </c>
      <c r="P8" s="84" t="n">
        <f aca="false">'17'!H11</f>
        <v>0.1467396</v>
      </c>
      <c r="Q8" s="85" t="n">
        <f aca="false">'18'!H11</f>
        <v>0.271377857142857</v>
      </c>
      <c r="R8" s="240" t="n">
        <f aca="false">SUM(C8:Q8)</f>
        <v>3.91321251656601</v>
      </c>
    </row>
    <row r="9" customFormat="false" ht="12.75" hidden="false" customHeight="false" outlineLevel="0" collapsed="false">
      <c r="B9" s="584" t="s">
        <v>148</v>
      </c>
      <c r="C9" s="585" t="n">
        <f aca="false">'4'!F12</f>
        <v>0.172127566666667</v>
      </c>
      <c r="D9" s="84" t="n">
        <f aca="false">'5'!F12</f>
        <v>2.39715475507612</v>
      </c>
      <c r="E9" s="84" t="n">
        <f aca="false">'6'!F12</f>
        <v>0.152705916666667</v>
      </c>
      <c r="F9" s="84" t="n">
        <f aca="false">'7'!F12</f>
        <v>0.711829798655714</v>
      </c>
      <c r="G9" s="84" t="n">
        <f aca="false">'8'!F12</f>
        <v>0.877598927451394</v>
      </c>
      <c r="H9" s="84" t="n">
        <f aca="false">'9'!H12</f>
        <v>0.927050560114377</v>
      </c>
      <c r="I9" s="84" t="n">
        <f aca="false">'10'!H12</f>
        <v>0.956202614379085</v>
      </c>
      <c r="J9" s="84" t="n">
        <f aca="false">'11'!F12</f>
        <v>0.0943141666666667</v>
      </c>
      <c r="K9" s="84" t="n">
        <f aca="false">'12'!H12</f>
        <v>1.01790739775</v>
      </c>
      <c r="L9" s="84" t="n">
        <f aca="false">'13'!H12</f>
        <v>0.303696</v>
      </c>
      <c r="M9" s="84" t="n">
        <f aca="false">'14'!F12</f>
        <v>0.107535333333333</v>
      </c>
      <c r="N9" s="84" t="n">
        <f aca="false">'15'!F12</f>
        <v>1.613537528155</v>
      </c>
      <c r="O9" s="84" t="n">
        <f aca="false">'16'!H12</f>
        <v>0.629208</v>
      </c>
      <c r="P9" s="84" t="n">
        <f aca="false">'17'!H12</f>
        <v>0.4258716</v>
      </c>
      <c r="Q9" s="85" t="n">
        <f aca="false">'18'!H12</f>
        <v>0.550018333333333</v>
      </c>
      <c r="R9" s="240" t="n">
        <f aca="false">SUM(R7:R8)</f>
        <v>10.9367584982484</v>
      </c>
    </row>
    <row r="10" customFormat="false" ht="13.5" hidden="false" customHeight="false" outlineLevel="0" collapsed="false">
      <c r="B10" s="147" t="s">
        <v>365</v>
      </c>
      <c r="C10" s="600" t="n">
        <f aca="false">'4'!F13</f>
        <v>0.116333333333333</v>
      </c>
      <c r="D10" s="564" t="n">
        <f aca="false">'5'!F13</f>
        <v>1.22811094982578</v>
      </c>
      <c r="E10" s="564" t="n">
        <f aca="false">'6'!F13</f>
        <v>0.110833333333333</v>
      </c>
      <c r="F10" s="564" t="n">
        <f aca="false">'7'!F13</f>
        <v>0.331608042857143</v>
      </c>
      <c r="G10" s="564" t="n">
        <f aca="false">'8'!F13</f>
        <v>0.495008664924506</v>
      </c>
      <c r="H10" s="564" t="n">
        <f aca="false">'9'!H13</f>
        <v>0.414574531383099</v>
      </c>
      <c r="I10" s="564" t="n">
        <f aca="false">'10'!H13</f>
        <v>0.702614379084967</v>
      </c>
      <c r="J10" s="564" t="n">
        <f aca="false">'11'!F13</f>
        <v>0.075</v>
      </c>
      <c r="K10" s="564" t="n">
        <f aca="false">'12'!H13</f>
        <v>0.496034166666667</v>
      </c>
      <c r="L10" s="564" t="n">
        <f aca="false">'13'!H13</f>
        <v>0.12</v>
      </c>
      <c r="M10" s="564" t="n">
        <f aca="false">'14'!F13</f>
        <v>0.0816666666666667</v>
      </c>
      <c r="N10" s="564" t="n">
        <f aca="false">'15'!F13</f>
        <v>0.70040635</v>
      </c>
      <c r="O10" s="564" t="n">
        <f aca="false">'16'!H13</f>
        <v>0.312352941176471</v>
      </c>
      <c r="P10" s="564" t="n">
        <f aca="false">'17'!H13</f>
        <v>0.21</v>
      </c>
      <c r="Q10" s="119" t="n">
        <f aca="false">'18'!H13</f>
        <v>0.625952380952381</v>
      </c>
      <c r="R10" s="400" t="n">
        <f aca="false">SUM(C10:Q10)</f>
        <v>6.02049574020435</v>
      </c>
    </row>
    <row r="11" customFormat="false" ht="13.5" hidden="false" customHeight="false" outlineLevel="0" collapsed="false">
      <c r="B11" s="603" t="s">
        <v>150</v>
      </c>
      <c r="C11" s="604" t="n">
        <f aca="false">'4'!F14</f>
        <v>0.2884609</v>
      </c>
      <c r="D11" s="633" t="n">
        <f aca="false">'5'!F14</f>
        <v>3.6252657049019</v>
      </c>
      <c r="E11" s="633" t="n">
        <f aca="false">'6'!F14</f>
        <v>0.26353925</v>
      </c>
      <c r="F11" s="633" t="n">
        <f aca="false">'7'!F14</f>
        <v>1.04343784151286</v>
      </c>
      <c r="G11" s="633" t="n">
        <f aca="false">'8'!F14</f>
        <v>1.3726075923759</v>
      </c>
      <c r="H11" s="633" t="n">
        <f aca="false">'9'!H14</f>
        <v>1.34162509149748</v>
      </c>
      <c r="I11" s="633" t="n">
        <f aca="false">'10'!H14</f>
        <v>1.65881699346405</v>
      </c>
      <c r="J11" s="633" t="n">
        <f aca="false">'11'!F14</f>
        <v>0.169314166666667</v>
      </c>
      <c r="K11" s="633" t="n">
        <f aca="false">'12'!H14</f>
        <v>1.51394156441667</v>
      </c>
      <c r="L11" s="633" t="n">
        <f aca="false">'13'!H14</f>
        <v>0.423696</v>
      </c>
      <c r="M11" s="633" t="n">
        <f aca="false">'14'!F14</f>
        <v>0.189202</v>
      </c>
      <c r="N11" s="633" t="n">
        <f aca="false">'15'!F14</f>
        <v>2.313943878155</v>
      </c>
      <c r="O11" s="633" t="n">
        <f aca="false">'16'!H14</f>
        <v>0.941560941176471</v>
      </c>
      <c r="P11" s="633" t="n">
        <f aca="false">'17'!H14</f>
        <v>0.6358716</v>
      </c>
      <c r="Q11" s="634" t="n">
        <f aca="false">'18'!H14</f>
        <v>1.17597071428571</v>
      </c>
      <c r="R11" s="122" t="n">
        <f aca="false">SUM(C11:Q11)</f>
        <v>16.9572542384527</v>
      </c>
    </row>
    <row r="12" customFormat="false" ht="13.5" hidden="false" customHeight="false" outlineLevel="0" collapsed="false">
      <c r="B12" s="589" t="s">
        <v>366</v>
      </c>
      <c r="C12" s="635" t="s">
        <v>367</v>
      </c>
      <c r="D12" s="635" t="s">
        <v>368</v>
      </c>
      <c r="E12" s="635" t="s">
        <v>367</v>
      </c>
      <c r="F12" s="635" t="s">
        <v>368</v>
      </c>
      <c r="G12" s="635" t="s">
        <v>368</v>
      </c>
      <c r="H12" s="635" t="s">
        <v>369</v>
      </c>
      <c r="I12" s="635" t="s">
        <v>369</v>
      </c>
      <c r="J12" s="635" t="s">
        <v>367</v>
      </c>
      <c r="K12" s="635" t="s">
        <v>368</v>
      </c>
      <c r="L12" s="635" t="s">
        <v>369</v>
      </c>
      <c r="M12" s="635" t="s">
        <v>367</v>
      </c>
      <c r="N12" s="635" t="s">
        <v>368</v>
      </c>
      <c r="O12" s="635" t="s">
        <v>369</v>
      </c>
      <c r="P12" s="635" t="s">
        <v>369</v>
      </c>
      <c r="Q12" s="636" t="s">
        <v>369</v>
      </c>
    </row>
    <row r="14" customFormat="false" ht="12.75" hidden="false" customHeight="false" outlineLevel="0" collapsed="false">
      <c r="B14" s="2" t="s">
        <v>370</v>
      </c>
      <c r="C14" s="2"/>
      <c r="D14" s="2"/>
      <c r="E14" s="2"/>
      <c r="F14" s="2"/>
      <c r="G14" s="2"/>
      <c r="H14" s="2"/>
      <c r="I14" s="2"/>
      <c r="J14" s="2"/>
      <c r="K14" s="2"/>
      <c r="L14" s="2"/>
      <c r="M14" s="2"/>
      <c r="N14" s="2"/>
    </row>
    <row r="15" customFormat="false" ht="13.5" hidden="false" customHeight="false" outlineLevel="0" collapsed="false">
      <c r="B15" s="243"/>
      <c r="C15" s="243"/>
      <c r="D15" s="243"/>
      <c r="E15" s="243"/>
      <c r="F15" s="243"/>
      <c r="G15" s="243"/>
      <c r="H15" s="243"/>
    </row>
    <row r="16" customFormat="false" ht="12.75" hidden="false" customHeight="false" outlineLevel="0" collapsed="false">
      <c r="B16" s="637" t="s">
        <v>371</v>
      </c>
      <c r="C16" s="161" t="s">
        <v>372</v>
      </c>
      <c r="D16" s="161"/>
      <c r="E16" s="161"/>
      <c r="F16" s="161"/>
      <c r="G16" s="161"/>
      <c r="H16" s="161"/>
      <c r="I16" s="161"/>
      <c r="J16" s="161" t="s">
        <v>54</v>
      </c>
      <c r="K16" s="161"/>
      <c r="L16" s="161"/>
      <c r="M16" s="161"/>
      <c r="N16" s="638" t="s">
        <v>74</v>
      </c>
    </row>
    <row r="17" customFormat="false" ht="26.25" hidden="false" customHeight="true" outlineLevel="0" collapsed="false">
      <c r="B17" s="637"/>
      <c r="C17" s="184" t="s">
        <v>373</v>
      </c>
      <c r="D17" s="185" t="s">
        <v>374</v>
      </c>
      <c r="E17" s="185" t="s">
        <v>375</v>
      </c>
      <c r="F17" s="185" t="s">
        <v>376</v>
      </c>
      <c r="G17" s="185" t="s">
        <v>369</v>
      </c>
      <c r="H17" s="185" t="s">
        <v>377</v>
      </c>
      <c r="I17" s="186" t="s">
        <v>378</v>
      </c>
      <c r="J17" s="184" t="s">
        <v>379</v>
      </c>
      <c r="K17" s="185" t="s">
        <v>380</v>
      </c>
      <c r="L17" s="185" t="s">
        <v>381</v>
      </c>
      <c r="M17" s="186" t="s">
        <v>382</v>
      </c>
      <c r="N17" s="638"/>
    </row>
    <row r="18" customFormat="false" ht="12.75" hidden="false" customHeight="false" outlineLevel="0" collapsed="false">
      <c r="B18" s="639" t="s">
        <v>275</v>
      </c>
      <c r="C18" s="640" t="n">
        <f aca="false">C7+E7+J7+M7</f>
        <v>0.316563833333333</v>
      </c>
      <c r="D18" s="78" t="n">
        <f aca="false">D7+F7+G7+K7+N7</f>
        <v>4.34052150369692</v>
      </c>
      <c r="E18" s="78" t="n">
        <f aca="false">Rec!I21</f>
        <v>0.94974763105</v>
      </c>
      <c r="F18" s="78" t="n">
        <f aca="false">D18-E18</f>
        <v>3.39077387264692</v>
      </c>
      <c r="G18" s="78" t="n">
        <f aca="false">H7+I7+L7+O7+P7+Q7</f>
        <v>2.36646064465209</v>
      </c>
      <c r="H18" s="78" t="n">
        <f aca="false">C18+D18+G18</f>
        <v>7.02354598168235</v>
      </c>
      <c r="I18" s="641" t="n">
        <f aca="false">H18/H$22*100</f>
        <v>41.4191229483107</v>
      </c>
      <c r="J18" s="642"/>
      <c r="K18" s="643"/>
      <c r="L18" s="643"/>
      <c r="M18" s="644"/>
      <c r="N18" s="645"/>
    </row>
    <row r="19" customFormat="false" ht="12.75" hidden="false" customHeight="false" outlineLevel="0" collapsed="false">
      <c r="B19" s="646" t="s">
        <v>147</v>
      </c>
      <c r="C19" s="647" t="n">
        <f aca="false">C8+E8+J8+M8</f>
        <v>0.21011915</v>
      </c>
      <c r="D19" s="84" t="n">
        <f aca="false">D8+F8+G8+K8+N8</f>
        <v>2.27750690339131</v>
      </c>
      <c r="E19" s="84" t="n">
        <f aca="false">Rec!I22</f>
        <v>0.590632604315</v>
      </c>
      <c r="F19" s="84" t="n">
        <f aca="false">D19-E19</f>
        <v>1.68687429907631</v>
      </c>
      <c r="G19" s="84" t="n">
        <f aca="false">H8+I8+L8+O8+P8+Q8</f>
        <v>1.4255864631747</v>
      </c>
      <c r="H19" s="84" t="n">
        <f aca="false">C19+D19+G19</f>
        <v>3.91321251656601</v>
      </c>
      <c r="I19" s="648" t="n">
        <f aca="false">H19/H$22*100</f>
        <v>23.0769230769231</v>
      </c>
      <c r="J19" s="649"/>
      <c r="K19" s="650"/>
      <c r="L19" s="650"/>
      <c r="M19" s="651"/>
      <c r="N19" s="652"/>
    </row>
    <row r="20" customFormat="false" ht="12.75" hidden="false" customHeight="false" outlineLevel="0" collapsed="false">
      <c r="B20" s="646" t="s">
        <v>148</v>
      </c>
      <c r="C20" s="647" t="n">
        <f aca="false">C9+E9+J9+M9</f>
        <v>0.526682983333333</v>
      </c>
      <c r="D20" s="84" t="n">
        <f aca="false">D9+F9+G9+K9+N9</f>
        <v>6.61802840708823</v>
      </c>
      <c r="E20" s="84" t="n">
        <f aca="false">E18+E19</f>
        <v>1.540380235365</v>
      </c>
      <c r="F20" s="84" t="n">
        <f aca="false">D20-E20</f>
        <v>5.07764817172323</v>
      </c>
      <c r="G20" s="84" t="n">
        <f aca="false">H9+I9+L9+O9+P9+Q9</f>
        <v>3.7920471078268</v>
      </c>
      <c r="H20" s="84" t="n">
        <f aca="false">C20+D20+G20</f>
        <v>10.9367584982484</v>
      </c>
      <c r="I20" s="648" t="n">
        <f aca="false">H20/H$22*100</f>
        <v>64.4960460252337</v>
      </c>
      <c r="J20" s="649"/>
      <c r="K20" s="650"/>
      <c r="L20" s="650"/>
      <c r="M20" s="651"/>
      <c r="N20" s="652"/>
    </row>
    <row r="21" customFormat="false" ht="13.5" hidden="false" customHeight="false" outlineLevel="0" collapsed="false">
      <c r="B21" s="653" t="s">
        <v>365</v>
      </c>
      <c r="C21" s="654" t="n">
        <f aca="false">C10+E10+J10+M10</f>
        <v>0.383833333333333</v>
      </c>
      <c r="D21" s="564" t="n">
        <f aca="false">D10+F10+G10+K10+N10</f>
        <v>3.2511681742741</v>
      </c>
      <c r="E21" s="564" t="n">
        <f aca="false">Rec!I20</f>
        <v>1.01902771666667</v>
      </c>
      <c r="F21" s="564" t="n">
        <f aca="false">D21-E21</f>
        <v>2.23214045760743</v>
      </c>
      <c r="G21" s="564" t="n">
        <f aca="false">H10+I10+L10+O10+P10+Q10</f>
        <v>2.38549423259692</v>
      </c>
      <c r="H21" s="564" t="n">
        <f aca="false">C21+D21+G21</f>
        <v>6.02049574020435</v>
      </c>
      <c r="I21" s="655" t="n">
        <f aca="false">H21/H$22*100</f>
        <v>35.5039539747663</v>
      </c>
      <c r="J21" s="656"/>
      <c r="K21" s="657"/>
      <c r="L21" s="657"/>
      <c r="M21" s="658"/>
      <c r="N21" s="659"/>
    </row>
    <row r="22" customFormat="false" ht="12.75" hidden="false" customHeight="false" outlineLevel="0" collapsed="false">
      <c r="B22" s="660" t="s">
        <v>150</v>
      </c>
      <c r="C22" s="661" t="n">
        <f aca="false">C20+C21</f>
        <v>0.910516316666667</v>
      </c>
      <c r="D22" s="232" t="n">
        <f aca="false">D20+D21</f>
        <v>9.86919658136233</v>
      </c>
      <c r="E22" s="232" t="n">
        <f aca="false">E20+E21</f>
        <v>2.55940795203167</v>
      </c>
      <c r="F22" s="232" t="n">
        <f aca="false">D22-E22</f>
        <v>7.30978862933066</v>
      </c>
      <c r="G22" s="232" t="n">
        <f aca="false">G20+G21</f>
        <v>6.17754134042371</v>
      </c>
      <c r="H22" s="232" t="n">
        <f aca="false">C22+D22+G22</f>
        <v>16.9572542384527</v>
      </c>
      <c r="I22" s="662" t="n">
        <f aca="false">H22/H$22*100</f>
        <v>100</v>
      </c>
      <c r="J22" s="663"/>
      <c r="K22" s="664"/>
      <c r="L22" s="664"/>
      <c r="M22" s="665"/>
      <c r="N22" s="666"/>
    </row>
    <row r="23" customFormat="false" ht="13.5" hidden="false" customHeight="false" outlineLevel="0" collapsed="false">
      <c r="B23" s="653" t="s">
        <v>383</v>
      </c>
      <c r="C23" s="654" t="n">
        <f aca="false">'1'!E28</f>
        <v>0</v>
      </c>
      <c r="D23" s="564" t="n">
        <f aca="false">F23+E23</f>
        <v>0</v>
      </c>
      <c r="E23" s="564" t="n">
        <f aca="false">'1'!L28</f>
        <v>0</v>
      </c>
      <c r="F23" s="564" t="n">
        <f aca="false">'1'!J28</f>
        <v>0</v>
      </c>
      <c r="G23" s="564" t="n">
        <f aca="false">'1'!X28</f>
        <v>0</v>
      </c>
      <c r="H23" s="564" t="n">
        <f aca="false">SUM(C23:G23)</f>
        <v>0</v>
      </c>
      <c r="I23" s="655" t="n">
        <f aca="false">H23/H$22*100</f>
        <v>0</v>
      </c>
      <c r="J23" s="86" t="n">
        <f aca="false">'1'!N24+'1'!P24+'1'!R24+'1'!T24+'1'!V24</f>
        <v>0</v>
      </c>
      <c r="K23" s="88" t="n">
        <f aca="false">'1'!Z24</f>
        <v>0</v>
      </c>
      <c r="L23" s="88" t="n">
        <f aca="false">'1'!AB24</f>
        <v>0</v>
      </c>
      <c r="M23" s="246" t="n">
        <f aca="false">'1'!AD24</f>
        <v>0</v>
      </c>
      <c r="N23" s="667" t="n">
        <f aca="false">SUM(J23:M23)+H23</f>
        <v>0</v>
      </c>
    </row>
    <row r="24" customFormat="false" ht="12.75" hidden="false" customHeight="false" outlineLevel="0" collapsed="false">
      <c r="B24" s="668" t="s">
        <v>384</v>
      </c>
      <c r="C24" s="669" t="n">
        <f aca="false">C22/C21</f>
        <v>2.37216582718194</v>
      </c>
      <c r="D24" s="670" t="n">
        <f aca="false">D22/D21</f>
        <v>3.03558476594828</v>
      </c>
      <c r="E24" s="670" t="n">
        <f aca="false">E22/E21</f>
        <v>2.51161760388984</v>
      </c>
      <c r="F24" s="670" t="n">
        <f aca="false">F22/F21</f>
        <v>3.2747888263115</v>
      </c>
      <c r="G24" s="670" t="n">
        <f aca="false">G22/G21</f>
        <v>2.589627447432</v>
      </c>
      <c r="H24" s="670" t="n">
        <f aca="false">H22/H21</f>
        <v>2.81658769812154</v>
      </c>
      <c r="I24" s="671" t="n">
        <f aca="false">I22/I21</f>
        <v>2.81658769812154</v>
      </c>
    </row>
    <row r="25" customFormat="false" ht="12.75" hidden="false" customHeight="false" outlineLevel="0" collapsed="false">
      <c r="B25" s="672" t="s">
        <v>385</v>
      </c>
      <c r="C25" s="14" t="n">
        <f aca="false">C23/C21</f>
        <v>0</v>
      </c>
      <c r="D25" s="80" t="n">
        <f aca="false">D23/D21</f>
        <v>0</v>
      </c>
      <c r="E25" s="80" t="n">
        <f aca="false">E23/E21</f>
        <v>0</v>
      </c>
      <c r="F25" s="80" t="n">
        <f aca="false">F23/F21</f>
        <v>0</v>
      </c>
      <c r="G25" s="80" t="n">
        <f aca="false">G23/G21</f>
        <v>0</v>
      </c>
      <c r="H25" s="80" t="n">
        <f aca="false">H23/H21</f>
        <v>0</v>
      </c>
      <c r="I25" s="81" t="n">
        <f aca="false">I23/I21</f>
        <v>0</v>
      </c>
    </row>
    <row r="26" customFormat="false" ht="13.5" hidden="false" customHeight="false" outlineLevel="0" collapsed="false">
      <c r="B26" s="156" t="s">
        <v>386</v>
      </c>
      <c r="C26" s="15" t="n">
        <f aca="false">C23/C22</f>
        <v>0</v>
      </c>
      <c r="D26" s="74" t="n">
        <f aca="false">D23/D22</f>
        <v>0</v>
      </c>
      <c r="E26" s="74" t="n">
        <f aca="false">E23/E22</f>
        <v>0</v>
      </c>
      <c r="F26" s="74" t="n">
        <f aca="false">F23/F22</f>
        <v>0</v>
      </c>
      <c r="G26" s="74" t="n">
        <f aca="false">G23/G22</f>
        <v>0</v>
      </c>
      <c r="H26" s="74" t="n">
        <f aca="false">H23/H22</f>
        <v>0</v>
      </c>
      <c r="I26" s="63" t="n">
        <f aca="false">I23/I22</f>
        <v>0</v>
      </c>
    </row>
    <row r="27" customFormat="false" ht="12.75" hidden="false" customHeight="false" outlineLevel="0" collapsed="false">
      <c r="B27" s="131"/>
      <c r="C27" s="80"/>
      <c r="D27" s="80"/>
      <c r="E27" s="80"/>
      <c r="F27" s="80"/>
      <c r="G27" s="80"/>
      <c r="H27" s="80"/>
      <c r="I27" s="80"/>
    </row>
    <row r="28" customFormat="false" ht="12.75" hidden="false" customHeight="false" outlineLevel="0" collapsed="false">
      <c r="B28" s="131"/>
      <c r="C28" s="80"/>
      <c r="D28" s="80"/>
      <c r="E28" s="80"/>
      <c r="F28" s="80"/>
      <c r="G28" s="80"/>
      <c r="H28" s="80"/>
      <c r="I28" s="80"/>
    </row>
    <row r="29" customFormat="false" ht="12.75" hidden="false" customHeight="false" outlineLevel="0" collapsed="false">
      <c r="B29" s="136" t="s">
        <v>387</v>
      </c>
      <c r="C29" s="136"/>
      <c r="D29" s="80"/>
      <c r="E29" s="80"/>
      <c r="F29" s="80"/>
      <c r="G29" s="80"/>
      <c r="H29" s="80"/>
      <c r="I29" s="80"/>
    </row>
    <row r="30" customFormat="false" ht="13.5" hidden="false" customHeight="false" outlineLevel="0" collapsed="false"/>
    <row r="31" customFormat="false" ht="12.75" hidden="false" customHeight="false" outlineLevel="0" collapsed="false">
      <c r="B31" s="94" t="s">
        <v>388</v>
      </c>
      <c r="C31" s="233" t="n">
        <f aca="false">C23+E23+F23+J23</f>
        <v>0</v>
      </c>
    </row>
    <row r="32" customFormat="false" ht="12.75" hidden="false" customHeight="false" outlineLevel="0" collapsed="false">
      <c r="B32" s="82" t="s">
        <v>389</v>
      </c>
      <c r="C32" s="238" t="n">
        <f aca="false">L23</f>
        <v>0</v>
      </c>
    </row>
    <row r="33" customFormat="false" ht="12.75" hidden="false" customHeight="false" outlineLevel="0" collapsed="false">
      <c r="B33" s="82" t="s">
        <v>390</v>
      </c>
      <c r="C33" s="238" t="n">
        <f aca="false">G23+K23</f>
        <v>0</v>
      </c>
    </row>
    <row r="34" customFormat="false" ht="12.75" hidden="false" customHeight="false" outlineLevel="0" collapsed="false">
      <c r="B34" s="82" t="s">
        <v>391</v>
      </c>
      <c r="C34" s="238" t="n">
        <f aca="false">M23</f>
        <v>0</v>
      </c>
    </row>
    <row r="35" customFormat="false" ht="13.5" hidden="false" customHeight="false" outlineLevel="0" collapsed="false">
      <c r="B35" s="86" t="s">
        <v>392</v>
      </c>
      <c r="C35" s="246" t="n">
        <f aca="false">SUM(C31:C34)</f>
        <v>0</v>
      </c>
    </row>
    <row r="36" customFormat="false" ht="13.5" hidden="false" customHeight="false" outlineLevel="0" collapsed="false">
      <c r="B36" s="673"/>
      <c r="C36" s="674"/>
    </row>
    <row r="37" customFormat="false" ht="12.75" hidden="false" customHeight="false" outlineLevel="0" collapsed="false">
      <c r="B37" s="94" t="s">
        <v>393</v>
      </c>
      <c r="C37" s="233" t="e">
        <f aca="false">J23/C31</f>
        <v>#DIV/0!</v>
      </c>
    </row>
    <row r="38" customFormat="false" ht="12.75" hidden="false" customHeight="false" outlineLevel="0" collapsed="false">
      <c r="B38" s="82" t="s">
        <v>394</v>
      </c>
      <c r="C38" s="238" t="e">
        <f aca="false">C32/C31</f>
        <v>#DIV/0!</v>
      </c>
    </row>
    <row r="39" customFormat="false" ht="12.75" hidden="false" customHeight="false" outlineLevel="0" collapsed="false">
      <c r="B39" s="82" t="s">
        <v>395</v>
      </c>
      <c r="C39" s="238" t="e">
        <f aca="false">C31/C35</f>
        <v>#DIV/0!</v>
      </c>
    </row>
    <row r="40" customFormat="false" ht="12.75" hidden="false" customHeight="false" outlineLevel="0" collapsed="false">
      <c r="B40" s="82" t="s">
        <v>396</v>
      </c>
      <c r="C40" s="238" t="e">
        <f aca="false">C33/C35</f>
        <v>#DIV/0!</v>
      </c>
    </row>
    <row r="41" customFormat="false" ht="13.5" hidden="false" customHeight="false" outlineLevel="0" collapsed="false">
      <c r="B41" s="86" t="s">
        <v>397</v>
      </c>
      <c r="C41" s="246" t="e">
        <f aca="false">C34/C35</f>
        <v>#DIV/0!</v>
      </c>
    </row>
    <row r="43" s="405" customFormat="true" ht="12.75" hidden="false" customHeight="false" outlineLevel="0" collapsed="false"/>
    <row r="44" s="405" customFormat="true" ht="12.75" hidden="false" customHeight="false" outlineLevel="0" collapsed="false"/>
    <row r="45" s="405" customFormat="true" ht="12.75" hidden="false" customHeight="false" outlineLevel="0" collapsed="false"/>
    <row r="46" s="405" customFormat="true" ht="12.75" hidden="false" customHeight="false" outlineLevel="0" collapsed="false"/>
    <row r="47" s="405" customFormat="true" ht="12.75" hidden="false" customHeight="false" outlineLevel="0" collapsed="false"/>
    <row r="48" s="405" customFormat="true" ht="12.75" hidden="false" customHeight="false" outlineLevel="0" collapsed="false"/>
    <row r="49" s="405" customFormat="true" ht="12.75" hidden="false" customHeight="false" outlineLevel="0" collapsed="false"/>
    <row r="50" s="405" customFormat="true" ht="12.75" hidden="false" customHeight="false" outlineLevel="0" collapsed="false"/>
    <row r="51" s="405" customFormat="true" ht="12.75" hidden="false" customHeight="false" outlineLevel="0" collapsed="false"/>
    <row r="52" s="405" customFormat="true" ht="12.75" hidden="false" customHeight="false" outlineLevel="0" collapsed="false"/>
    <row r="53" s="405" customFormat="true" ht="12.75" hidden="false" customHeight="false" outlineLevel="0" collapsed="false"/>
    <row r="54" s="405" customFormat="true" ht="12.75" hidden="false" customHeight="false" outlineLevel="0" collapsed="false"/>
    <row r="55" s="405" customFormat="true" ht="12.75" hidden="false" customHeight="false" outlineLevel="0" collapsed="false"/>
    <row r="56" s="405" customFormat="true" ht="12.75" hidden="false" customHeight="false" outlineLevel="0" collapsed="false"/>
    <row r="57" s="405" customFormat="true" ht="12.75" hidden="false" customHeight="false" outlineLevel="0" collapsed="false"/>
    <row r="58" s="405" customFormat="true" ht="12.75" hidden="false" customHeight="false" outlineLevel="0" collapsed="false"/>
    <row r="59" s="405" customFormat="true" ht="12.75" hidden="false" customHeight="false" outlineLevel="0" collapsed="false"/>
    <row r="60" s="405" customFormat="true" ht="12.75" hidden="false" customHeight="false" outlineLevel="0" collapsed="false"/>
    <row r="61" s="405" customFormat="true" ht="12.75" hidden="false" customHeight="false" outlineLevel="0" collapsed="false"/>
    <row r="62" s="405" customFormat="true" ht="12.75" hidden="false" customHeight="false" outlineLevel="0" collapsed="false"/>
    <row r="63" s="405" customFormat="true" ht="12.75" hidden="false" customHeight="false" outlineLevel="0" collapsed="false"/>
    <row r="64" s="405" customFormat="true" ht="12.75" hidden="false" customHeight="false" outlineLevel="0" collapsed="false"/>
    <row r="65" s="405" customFormat="true" ht="12.75" hidden="false" customHeight="false" outlineLevel="0" collapsed="false"/>
    <row r="66" s="405" customFormat="true" ht="12.75" hidden="false" customHeight="false" outlineLevel="0" collapsed="false"/>
    <row r="67" s="405" customFormat="true" ht="12.75" hidden="false" customHeight="false" outlineLevel="0" collapsed="false"/>
    <row r="68" s="405" customFormat="true" ht="12.75" hidden="false" customHeight="false" outlineLevel="0" collapsed="false"/>
    <row r="69" s="405" customFormat="true" ht="12.75" hidden="false" customHeight="false" outlineLevel="0" collapsed="false"/>
    <row r="70" s="405" customFormat="true" ht="12.75" hidden="false" customHeight="false" outlineLevel="0" collapsed="false"/>
    <row r="71" s="405" customFormat="true" ht="12.75" hidden="false" customHeight="false" outlineLevel="0" collapsed="false"/>
    <row r="72" s="405" customFormat="true" ht="12.75" hidden="false" customHeight="false" outlineLevel="0" collapsed="false"/>
    <row r="73" s="405" customFormat="true" ht="12.75" hidden="false" customHeight="false" outlineLevel="0" collapsed="false"/>
    <row r="74" s="405" customFormat="true" ht="12.75" hidden="false" customHeight="false" outlineLevel="0" collapsed="false"/>
    <row r="75" s="405" customFormat="true" ht="12.75" hidden="false" customHeight="false" outlineLevel="0" collapsed="false"/>
    <row r="76" s="405" customFormat="true" ht="12.75" hidden="false" customHeight="false" outlineLevel="0" collapsed="false"/>
    <row r="77" s="405" customFormat="true" ht="12.75" hidden="false" customHeight="false" outlineLevel="0" collapsed="false"/>
    <row r="78" s="405" customFormat="true" ht="12.75" hidden="false" customHeight="false" outlineLevel="0" collapsed="false"/>
    <row r="79" s="405" customFormat="true" ht="12.75" hidden="false" customHeight="false" outlineLevel="0" collapsed="false"/>
    <row r="80" s="405" customFormat="true" ht="12.75" hidden="false" customHeight="false" outlineLevel="0" collapsed="false"/>
    <row r="81" s="405" customFormat="true" ht="12.75" hidden="false" customHeight="false" outlineLevel="0" collapsed="false"/>
    <row r="82" s="405" customFormat="true" ht="12.75" hidden="false" customHeight="false" outlineLevel="0" collapsed="false"/>
    <row r="83" s="405" customFormat="true" ht="12.75" hidden="false" customHeight="false" outlineLevel="0" collapsed="false"/>
    <row r="84" s="405" customFormat="true" ht="12.75" hidden="false" customHeight="false" outlineLevel="0" collapsed="false"/>
    <row r="85" s="405" customFormat="true" ht="12.75" hidden="false" customHeight="false" outlineLevel="0" collapsed="false"/>
    <row r="86" s="405" customFormat="true" ht="12.75" hidden="false" customHeight="false" outlineLevel="0" collapsed="false"/>
    <row r="87" s="405" customFormat="true" ht="12.75" hidden="false" customHeight="false" outlineLevel="0" collapsed="false"/>
    <row r="88" s="405" customFormat="true" ht="12.75" hidden="false" customHeight="false" outlineLevel="0" collapsed="false"/>
    <row r="89" s="405" customFormat="true" ht="12.75" hidden="false" customHeight="false" outlineLevel="0" collapsed="false"/>
    <row r="90" s="405" customFormat="true" ht="12.75" hidden="false" customHeight="false" outlineLevel="0" collapsed="false"/>
    <row r="91" s="405" customFormat="true" ht="12.75" hidden="false" customHeight="false" outlineLevel="0" collapsed="false"/>
    <row r="92" s="405" customFormat="true" ht="12.75" hidden="false" customHeight="false" outlineLevel="0" collapsed="false"/>
    <row r="93" s="405" customFormat="true" ht="12.75" hidden="false" customHeight="false" outlineLevel="0" collapsed="false"/>
    <row r="94" s="405" customFormat="true" ht="12.75" hidden="false" customHeight="false" outlineLevel="0" collapsed="false"/>
    <row r="95" s="405" customFormat="true" ht="12.75" hidden="false" customHeight="false" outlineLevel="0" collapsed="false"/>
    <row r="96" s="405" customFormat="true" ht="12.75" hidden="false" customHeight="false" outlineLevel="0" collapsed="false"/>
    <row r="97" s="405" customFormat="true" ht="12.75" hidden="false" customHeight="false" outlineLevel="0" collapsed="false"/>
    <row r="98" s="405" customFormat="true" ht="12.75" hidden="false" customHeight="false" outlineLevel="0" collapsed="false"/>
    <row r="99" s="405" customFormat="true" ht="12.75" hidden="false" customHeight="false" outlineLevel="0" collapsed="false"/>
    <row r="100" s="405" customFormat="true" ht="12.75" hidden="false" customHeight="false" outlineLevel="0" collapsed="false"/>
    <row r="101" s="405" customFormat="true" ht="12.75" hidden="false" customHeight="false" outlineLevel="0" collapsed="false"/>
    <row r="102" s="405" customFormat="true" ht="12.75" hidden="false" customHeight="false" outlineLevel="0" collapsed="false"/>
    <row r="103" s="405" customFormat="true" ht="12.75" hidden="false" customHeight="false" outlineLevel="0" collapsed="false"/>
    <row r="104" s="405" customFormat="true" ht="12.75" hidden="false" customHeight="false" outlineLevel="0" collapsed="false"/>
    <row r="105" s="405" customFormat="true" ht="12.75" hidden="false" customHeight="false" outlineLevel="0" collapsed="false"/>
    <row r="106" s="405" customFormat="true" ht="12.75" hidden="false" customHeight="false" outlineLevel="0" collapsed="false"/>
    <row r="107" s="405" customFormat="true" ht="12.75" hidden="false" customHeight="false" outlineLevel="0" collapsed="false"/>
    <row r="108" s="405" customFormat="true" ht="12.75" hidden="false" customHeight="false" outlineLevel="0" collapsed="false"/>
    <row r="109" s="405" customFormat="true" ht="12.75" hidden="false" customHeight="false" outlineLevel="0" collapsed="false"/>
    <row r="110" s="405" customFormat="true" ht="12.75" hidden="false" customHeight="false" outlineLevel="0" collapsed="false"/>
    <row r="111" s="405" customFormat="true" ht="12.75" hidden="false" customHeight="false" outlineLevel="0" collapsed="false"/>
    <row r="112" s="405" customFormat="true" ht="12.75" hidden="false" customHeight="false" outlineLevel="0" collapsed="false"/>
    <row r="113" s="405" customFormat="true" ht="12.75" hidden="false" customHeight="false" outlineLevel="0" collapsed="false"/>
    <row r="114" s="405" customFormat="true" ht="12.75" hidden="false" customHeight="false" outlineLevel="0" collapsed="false"/>
    <row r="115" s="405" customFormat="true" ht="12.75" hidden="false" customHeight="false" outlineLevel="0" collapsed="false"/>
    <row r="116" s="405" customFormat="true" ht="12.75" hidden="false" customHeight="false" outlineLevel="0" collapsed="false"/>
    <row r="117" s="405" customFormat="true" ht="12.75" hidden="false" customHeight="false" outlineLevel="0" collapsed="false"/>
    <row r="118" s="405" customFormat="true" ht="12.75" hidden="false" customHeight="false" outlineLevel="0" collapsed="false"/>
    <row r="119" s="405" customFormat="true" ht="12.75" hidden="false" customHeight="false" outlineLevel="0" collapsed="false"/>
    <row r="120" s="405" customFormat="true" ht="12.75" hidden="false" customHeight="false" outlineLevel="0" collapsed="false"/>
    <row r="121" s="405" customFormat="true" ht="12.75" hidden="false" customHeight="false" outlineLevel="0" collapsed="false"/>
    <row r="122" s="405" customFormat="true" ht="12.75" hidden="false" customHeight="false" outlineLevel="0" collapsed="false"/>
    <row r="123" s="405" customFormat="true" ht="12.75" hidden="false" customHeight="false" outlineLevel="0" collapsed="false"/>
    <row r="124" s="405" customFormat="true" ht="12.75" hidden="false" customHeight="false" outlineLevel="0" collapsed="false"/>
    <row r="125" s="405" customFormat="true" ht="12.75" hidden="false" customHeight="false" outlineLevel="0" collapsed="false"/>
    <row r="126" s="405" customFormat="true" ht="12.75" hidden="false" customHeight="false" outlineLevel="0" collapsed="false"/>
    <row r="127" s="405" customFormat="true" ht="12.75" hidden="false" customHeight="false" outlineLevel="0" collapsed="false"/>
    <row r="128" s="405" customFormat="true" ht="12.75" hidden="false" customHeight="false" outlineLevel="0" collapsed="false"/>
    <row r="129" s="405" customFormat="true" ht="12.75" hidden="false" customHeight="false" outlineLevel="0" collapsed="false"/>
    <row r="130" s="405" customFormat="true" ht="12.75" hidden="false" customHeight="false" outlineLevel="0" collapsed="false"/>
    <row r="131" s="405" customFormat="true" ht="12.75" hidden="false" customHeight="false" outlineLevel="0" collapsed="false"/>
    <row r="132" s="405" customFormat="true" ht="12.75" hidden="false" customHeight="false" outlineLevel="0" collapsed="false"/>
    <row r="133" s="405" customFormat="true" ht="12.75" hidden="false" customHeight="false" outlineLevel="0" collapsed="false"/>
    <row r="134" s="405" customFormat="true" ht="12.75" hidden="false" customHeight="false" outlineLevel="0" collapsed="false"/>
  </sheetData>
  <sheetProtection sheet="true" password="e574"/>
  <mergeCells count="9">
    <mergeCell ref="B2:R2"/>
    <mergeCell ref="B4:R4"/>
    <mergeCell ref="C5:Q5"/>
    <mergeCell ref="B14:N14"/>
    <mergeCell ref="B16:B17"/>
    <mergeCell ref="C16:I16"/>
    <mergeCell ref="J16:M16"/>
    <mergeCell ref="N16:N17"/>
    <mergeCell ref="B29:C2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9" activeCellId="0" sqref="Z9"/>
    </sheetView>
  </sheetViews>
  <sheetFormatPr defaultColWidth="11.0546875" defaultRowHeight="12.75" zeroHeight="false" outlineLevelRow="0" outlineLevelCol="0"/>
  <cols>
    <col collapsed="false" customWidth="true" hidden="false" outlineLevel="0" max="2" min="2" style="0" width="4.28"/>
    <col collapsed="false" customWidth="true" hidden="false" outlineLevel="0" max="3" min="3" style="0" width="37.41"/>
    <col collapsed="false" customWidth="true" hidden="false" outlineLevel="0" max="4" min="4" style="0" width="12.85"/>
    <col collapsed="false" customWidth="true" hidden="false" outlineLevel="0" max="5" min="5" style="0" width="4.7"/>
    <col collapsed="false" customWidth="true" hidden="false" outlineLevel="0" max="6" min="6" style="0" width="8.28"/>
    <col collapsed="false" customWidth="true" hidden="false" outlineLevel="0" max="7" min="7" style="0" width="4.7"/>
    <col collapsed="false" customWidth="true" hidden="false" outlineLevel="0" max="8" min="8" style="0" width="8.28"/>
    <col collapsed="false" customWidth="true" hidden="false" outlineLevel="0" max="9" min="9" style="0" width="4.7"/>
    <col collapsed="false" customWidth="true" hidden="false" outlineLevel="0" max="10" min="10" style="0" width="8.28"/>
    <col collapsed="false" customWidth="true" hidden="false" outlineLevel="0" max="11" min="11" style="0" width="4.7"/>
    <col collapsed="false" customWidth="true" hidden="false" outlineLevel="0" max="12" min="12" style="0" width="8.28"/>
    <col collapsed="false" customWidth="true" hidden="false" outlineLevel="0" max="13" min="13" style="0" width="4.7"/>
    <col collapsed="false" customWidth="true" hidden="false" outlineLevel="0" max="14" min="14" style="0" width="8.28"/>
    <col collapsed="false" customWidth="true" hidden="false" outlineLevel="0" max="15" min="15" style="0" width="4.7"/>
    <col collapsed="false" customWidth="true" hidden="false" outlineLevel="0" max="16" min="16" style="0" width="8.28"/>
    <col collapsed="false" customWidth="true" hidden="false" outlineLevel="0" max="17" min="17" style="0" width="4.7"/>
    <col collapsed="false" customWidth="true" hidden="false" outlineLevel="0" max="18" min="18" style="0" width="8.28"/>
    <col collapsed="false" customWidth="true" hidden="false" outlineLevel="0" max="19" min="19" style="0" width="4.7"/>
    <col collapsed="false" customWidth="true" hidden="false" outlineLevel="0" max="20" min="20" style="0" width="8.28"/>
    <col collapsed="false" customWidth="true" hidden="false" outlineLevel="0" max="21" min="21" style="0" width="4.7"/>
    <col collapsed="false" customWidth="true" hidden="false" outlineLevel="0" max="22" min="22" style="0" width="8.28"/>
    <col collapsed="false" customWidth="true" hidden="false" outlineLevel="0" max="23" min="23" style="0" width="4.7"/>
    <col collapsed="false" customWidth="true" hidden="false" outlineLevel="0" max="24" min="24" style="0" width="8.28"/>
    <col collapsed="false" customWidth="true" hidden="false" outlineLevel="0" max="25" min="25" style="0" width="4.7"/>
    <col collapsed="false" customWidth="true" hidden="false" outlineLevel="0" max="26" min="26" style="0" width="8.28"/>
    <col collapsed="false" customWidth="true" hidden="false" outlineLevel="0" max="27" min="27" style="0" width="4.7"/>
    <col collapsed="false" customWidth="true" hidden="false" outlineLevel="0" max="28" min="28" style="0" width="8.28"/>
    <col collapsed="false" customWidth="true" hidden="false" outlineLevel="0" max="29" min="29" style="0" width="4.7"/>
    <col collapsed="false" customWidth="true" hidden="false" outlineLevel="0" max="30" min="30" style="0" width="8.28"/>
    <col collapsed="false" customWidth="true" hidden="false" outlineLevel="0" max="31" min="31" style="0" width="9.56"/>
  </cols>
  <sheetData>
    <row r="2" customFormat="false" ht="15.75" hidden="false" customHeight="false" outlineLevel="0" collapsed="false">
      <c r="B2" s="16" t="s">
        <v>48</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row>
    <row r="3" customFormat="false" ht="13.5" hidden="false" customHeight="false" outlineLevel="0" collapsed="false"/>
    <row r="4" customFormat="false" ht="16.5" hidden="false" customHeight="false" outlineLevel="0" collapsed="false">
      <c r="B4" s="17" t="s">
        <v>49</v>
      </c>
      <c r="C4" s="17"/>
      <c r="D4" s="17"/>
      <c r="E4" s="18" t="s">
        <v>50</v>
      </c>
      <c r="F4" s="18"/>
      <c r="G4" s="18"/>
      <c r="H4" s="18"/>
      <c r="I4" s="18"/>
      <c r="J4" s="18"/>
      <c r="K4" s="18"/>
      <c r="L4" s="18"/>
      <c r="M4" s="18"/>
      <c r="N4" s="18"/>
      <c r="O4" s="18"/>
      <c r="P4" s="18"/>
      <c r="Q4" s="18"/>
      <c r="R4" s="18"/>
      <c r="S4" s="18"/>
      <c r="T4" s="18"/>
      <c r="U4" s="18"/>
      <c r="V4" s="18"/>
      <c r="W4" s="18"/>
      <c r="X4" s="18"/>
      <c r="Y4" s="18"/>
      <c r="Z4" s="18"/>
      <c r="AA4" s="18"/>
      <c r="AB4" s="18"/>
      <c r="AC4" s="18"/>
      <c r="AD4" s="18"/>
      <c r="AE4" s="18"/>
    </row>
    <row r="5" customFormat="false" ht="12.75" hidden="false" customHeight="false" outlineLevel="0" collapsed="false">
      <c r="B5" s="17"/>
      <c r="C5" s="17"/>
      <c r="D5" s="17"/>
      <c r="E5" s="17" t="s">
        <v>51</v>
      </c>
      <c r="F5" s="17"/>
      <c r="G5" s="17"/>
      <c r="H5" s="17"/>
      <c r="I5" s="17" t="s">
        <v>52</v>
      </c>
      <c r="J5" s="17"/>
      <c r="K5" s="17"/>
      <c r="L5" s="17"/>
      <c r="M5" s="17"/>
      <c r="N5" s="17"/>
      <c r="O5" s="17"/>
      <c r="P5" s="17"/>
      <c r="Q5" s="17"/>
      <c r="R5" s="17"/>
      <c r="S5" s="17"/>
      <c r="T5" s="17"/>
      <c r="U5" s="17"/>
      <c r="V5" s="17"/>
      <c r="W5" s="17" t="s">
        <v>53</v>
      </c>
      <c r="X5" s="17"/>
      <c r="Y5" s="17"/>
      <c r="Z5" s="17"/>
      <c r="AA5" s="17" t="s">
        <v>54</v>
      </c>
      <c r="AB5" s="17"/>
      <c r="AC5" s="17"/>
      <c r="AD5" s="17"/>
      <c r="AE5" s="19"/>
    </row>
    <row r="6" customFormat="false" ht="51" hidden="false" customHeight="true" outlineLevel="0" collapsed="false">
      <c r="B6" s="20" t="s">
        <v>55</v>
      </c>
      <c r="C6" s="21" t="s">
        <v>56</v>
      </c>
      <c r="D6" s="22" t="s">
        <v>57</v>
      </c>
      <c r="E6" s="23" t="s">
        <v>58</v>
      </c>
      <c r="F6" s="23"/>
      <c r="G6" s="24" t="s">
        <v>59</v>
      </c>
      <c r="H6" s="24"/>
      <c r="I6" s="23" t="s">
        <v>60</v>
      </c>
      <c r="J6" s="23"/>
      <c r="K6" s="25" t="s">
        <v>61</v>
      </c>
      <c r="L6" s="25"/>
      <c r="M6" s="25" t="s">
        <v>62</v>
      </c>
      <c r="N6" s="25"/>
      <c r="O6" s="25" t="s">
        <v>63</v>
      </c>
      <c r="P6" s="25"/>
      <c r="Q6" s="25" t="s">
        <v>64</v>
      </c>
      <c r="R6" s="25"/>
      <c r="S6" s="25" t="s">
        <v>65</v>
      </c>
      <c r="T6" s="25"/>
      <c r="U6" s="24" t="s">
        <v>54</v>
      </c>
      <c r="V6" s="24"/>
      <c r="W6" s="23" t="s">
        <v>66</v>
      </c>
      <c r="X6" s="23"/>
      <c r="Y6" s="24" t="s">
        <v>67</v>
      </c>
      <c r="Z6" s="24"/>
      <c r="AA6" s="23" t="s">
        <v>68</v>
      </c>
      <c r="AB6" s="23"/>
      <c r="AC6" s="24" t="s">
        <v>69</v>
      </c>
      <c r="AD6" s="24"/>
      <c r="AE6" s="26" t="s">
        <v>70</v>
      </c>
    </row>
    <row r="7" customFormat="false" ht="13.5" hidden="false" customHeight="false" outlineLevel="0" collapsed="false">
      <c r="B7" s="20"/>
      <c r="C7" s="21"/>
      <c r="D7" s="27" t="s">
        <v>71</v>
      </c>
      <c r="E7" s="28" t="s">
        <v>72</v>
      </c>
      <c r="F7" s="29" t="s">
        <v>73</v>
      </c>
      <c r="G7" s="29" t="s">
        <v>72</v>
      </c>
      <c r="H7" s="30" t="s">
        <v>73</v>
      </c>
      <c r="I7" s="28" t="s">
        <v>72</v>
      </c>
      <c r="J7" s="29" t="s">
        <v>73</v>
      </c>
      <c r="K7" s="29" t="s">
        <v>72</v>
      </c>
      <c r="L7" s="29" t="s">
        <v>73</v>
      </c>
      <c r="M7" s="29" t="s">
        <v>72</v>
      </c>
      <c r="N7" s="29" t="s">
        <v>73</v>
      </c>
      <c r="O7" s="29" t="s">
        <v>72</v>
      </c>
      <c r="P7" s="29" t="s">
        <v>73</v>
      </c>
      <c r="Q7" s="29" t="s">
        <v>72</v>
      </c>
      <c r="R7" s="29" t="s">
        <v>73</v>
      </c>
      <c r="S7" s="29" t="s">
        <v>72</v>
      </c>
      <c r="T7" s="29" t="s">
        <v>73</v>
      </c>
      <c r="U7" s="29" t="s">
        <v>72</v>
      </c>
      <c r="V7" s="30" t="s">
        <v>73</v>
      </c>
      <c r="W7" s="28" t="s">
        <v>72</v>
      </c>
      <c r="X7" s="29" t="s">
        <v>73</v>
      </c>
      <c r="Y7" s="29" t="s">
        <v>72</v>
      </c>
      <c r="Z7" s="30" t="s">
        <v>73</v>
      </c>
      <c r="AA7" s="28" t="s">
        <v>72</v>
      </c>
      <c r="AB7" s="29" t="s">
        <v>73</v>
      </c>
      <c r="AC7" s="29" t="s">
        <v>72</v>
      </c>
      <c r="AD7" s="30" t="s">
        <v>73</v>
      </c>
      <c r="AE7" s="31"/>
    </row>
    <row r="8" customFormat="false" ht="20.1" hidden="false" customHeight="true" outlineLevel="0" collapsed="false">
      <c r="B8" s="32" t="n">
        <v>1</v>
      </c>
      <c r="C8" s="33"/>
      <c r="D8" s="34"/>
      <c r="E8" s="35"/>
      <c r="F8" s="33" t="n">
        <f aca="false">E8*$D8</f>
        <v>0</v>
      </c>
      <c r="G8" s="33"/>
      <c r="H8" s="34" t="n">
        <f aca="false">G8*$D8</f>
        <v>0</v>
      </c>
      <c r="I8" s="35"/>
      <c r="J8" s="33" t="n">
        <f aca="false">I8*$D8</f>
        <v>0</v>
      </c>
      <c r="K8" s="33"/>
      <c r="L8" s="33" t="n">
        <f aca="false">K8*$D8</f>
        <v>0</v>
      </c>
      <c r="M8" s="33"/>
      <c r="N8" s="33" t="n">
        <f aca="false">M8*$D8</f>
        <v>0</v>
      </c>
      <c r="O8" s="33"/>
      <c r="P8" s="33" t="n">
        <f aca="false">O8*$D8</f>
        <v>0</v>
      </c>
      <c r="Q8" s="33"/>
      <c r="R8" s="33" t="n">
        <f aca="false">Q8*$D8</f>
        <v>0</v>
      </c>
      <c r="S8" s="33"/>
      <c r="T8" s="33" t="n">
        <f aca="false">S8*$D8</f>
        <v>0</v>
      </c>
      <c r="U8" s="33"/>
      <c r="V8" s="34" t="n">
        <f aca="false">U8*$D8</f>
        <v>0</v>
      </c>
      <c r="W8" s="35"/>
      <c r="X8" s="33" t="n">
        <f aca="false">W8*$D8</f>
        <v>0</v>
      </c>
      <c r="Y8" s="33"/>
      <c r="Z8" s="34" t="n">
        <f aca="false">Y8*$D8</f>
        <v>0</v>
      </c>
      <c r="AA8" s="35"/>
      <c r="AB8" s="33" t="n">
        <f aca="false">AA8*$D8</f>
        <v>0</v>
      </c>
      <c r="AC8" s="33"/>
      <c r="AD8" s="34" t="n">
        <f aca="false">AC8*$D8</f>
        <v>0</v>
      </c>
      <c r="AE8" s="36" t="n">
        <f aca="false">E8+G8+I8+K8+M8+O8+Q8+S8+U8+W8+Y8+AA8+AC8</f>
        <v>0</v>
      </c>
    </row>
    <row r="9" customFormat="false" ht="20.1" hidden="false" customHeight="true" outlineLevel="0" collapsed="false">
      <c r="B9" s="37" t="n">
        <v>2</v>
      </c>
      <c r="C9" s="38"/>
      <c r="D9" s="39"/>
      <c r="E9" s="40"/>
      <c r="F9" s="38" t="n">
        <f aca="false">E9*$D9</f>
        <v>0</v>
      </c>
      <c r="G9" s="38"/>
      <c r="H9" s="39" t="n">
        <f aca="false">G9*$D9</f>
        <v>0</v>
      </c>
      <c r="I9" s="40"/>
      <c r="J9" s="38" t="n">
        <f aca="false">I9*$D9</f>
        <v>0</v>
      </c>
      <c r="K9" s="38"/>
      <c r="L9" s="38" t="n">
        <f aca="false">K9*$D9</f>
        <v>0</v>
      </c>
      <c r="M9" s="38"/>
      <c r="N9" s="38" t="n">
        <f aca="false">M9*$D9</f>
        <v>0</v>
      </c>
      <c r="O9" s="38"/>
      <c r="P9" s="38" t="n">
        <f aca="false">O9*$D9</f>
        <v>0</v>
      </c>
      <c r="Q9" s="38"/>
      <c r="R9" s="38" t="n">
        <f aca="false">Q9*$D9</f>
        <v>0</v>
      </c>
      <c r="S9" s="38"/>
      <c r="T9" s="38" t="n">
        <f aca="false">S9*$D9</f>
        <v>0</v>
      </c>
      <c r="U9" s="38"/>
      <c r="V9" s="39" t="n">
        <f aca="false">U9*$D9</f>
        <v>0</v>
      </c>
      <c r="W9" s="40"/>
      <c r="X9" s="38" t="n">
        <f aca="false">W9*$D9</f>
        <v>0</v>
      </c>
      <c r="Y9" s="38"/>
      <c r="Z9" s="39" t="n">
        <f aca="false">Y9*$D9</f>
        <v>0</v>
      </c>
      <c r="AA9" s="40"/>
      <c r="AB9" s="38" t="n">
        <f aca="false">AA9*$D9</f>
        <v>0</v>
      </c>
      <c r="AC9" s="38"/>
      <c r="AD9" s="39" t="n">
        <f aca="false">AC9*$D9</f>
        <v>0</v>
      </c>
      <c r="AE9" s="41" t="n">
        <f aca="false">E9+G9+I9+K9+M9+O9+Q9+S9+U9+W9+Y9+AA9+AC9</f>
        <v>0</v>
      </c>
    </row>
    <row r="10" customFormat="false" ht="20.1" hidden="false" customHeight="true" outlineLevel="0" collapsed="false">
      <c r="B10" s="37" t="n">
        <v>3</v>
      </c>
      <c r="C10" s="38"/>
      <c r="D10" s="39"/>
      <c r="E10" s="40"/>
      <c r="F10" s="38" t="n">
        <f aca="false">E10*$D10</f>
        <v>0</v>
      </c>
      <c r="G10" s="38"/>
      <c r="H10" s="39" t="n">
        <f aca="false">G10*$D10</f>
        <v>0</v>
      </c>
      <c r="I10" s="40"/>
      <c r="J10" s="38" t="n">
        <f aca="false">I10*$D10</f>
        <v>0</v>
      </c>
      <c r="K10" s="38"/>
      <c r="L10" s="38" t="n">
        <f aca="false">K10*$D10</f>
        <v>0</v>
      </c>
      <c r="M10" s="38"/>
      <c r="N10" s="38" t="n">
        <f aca="false">M10*$D10</f>
        <v>0</v>
      </c>
      <c r="O10" s="38"/>
      <c r="P10" s="38" t="n">
        <f aca="false">O10*$D10</f>
        <v>0</v>
      </c>
      <c r="Q10" s="38"/>
      <c r="R10" s="38" t="n">
        <f aca="false">Q10*$D10</f>
        <v>0</v>
      </c>
      <c r="S10" s="38"/>
      <c r="T10" s="38" t="n">
        <f aca="false">S10*$D10</f>
        <v>0</v>
      </c>
      <c r="U10" s="38"/>
      <c r="V10" s="39" t="n">
        <f aca="false">U10*$D10</f>
        <v>0</v>
      </c>
      <c r="W10" s="40"/>
      <c r="X10" s="38" t="n">
        <f aca="false">W10*$D10</f>
        <v>0</v>
      </c>
      <c r="Y10" s="38"/>
      <c r="Z10" s="39" t="n">
        <f aca="false">Y10*$D10</f>
        <v>0</v>
      </c>
      <c r="AA10" s="40"/>
      <c r="AB10" s="38" t="n">
        <f aca="false">AA10*$D10</f>
        <v>0</v>
      </c>
      <c r="AC10" s="38"/>
      <c r="AD10" s="39" t="n">
        <f aca="false">AC10*$D10</f>
        <v>0</v>
      </c>
      <c r="AE10" s="41" t="n">
        <f aca="false">E10+G10+I10+K10+M10+O10+Q10+S10+U10+W10+Y10+AA10+AC10</f>
        <v>0</v>
      </c>
    </row>
    <row r="11" customFormat="false" ht="20.1" hidden="false" customHeight="true" outlineLevel="0" collapsed="false">
      <c r="B11" s="37" t="n">
        <v>4</v>
      </c>
      <c r="C11" s="38"/>
      <c r="D11" s="39"/>
      <c r="E11" s="40"/>
      <c r="F11" s="38" t="n">
        <f aca="false">E11*$D11</f>
        <v>0</v>
      </c>
      <c r="G11" s="38"/>
      <c r="H11" s="39" t="n">
        <f aca="false">G11*$D11</f>
        <v>0</v>
      </c>
      <c r="I11" s="40"/>
      <c r="J11" s="38" t="n">
        <f aca="false">I11*$D11</f>
        <v>0</v>
      </c>
      <c r="K11" s="38"/>
      <c r="L11" s="38" t="n">
        <f aca="false">K11*$D11</f>
        <v>0</v>
      </c>
      <c r="M11" s="38"/>
      <c r="N11" s="38" t="n">
        <f aca="false">M11*$D11</f>
        <v>0</v>
      </c>
      <c r="O11" s="38"/>
      <c r="P11" s="38" t="n">
        <f aca="false">O11*$D11</f>
        <v>0</v>
      </c>
      <c r="Q11" s="38"/>
      <c r="R11" s="38" t="n">
        <f aca="false">Q11*$D11</f>
        <v>0</v>
      </c>
      <c r="S11" s="38"/>
      <c r="T11" s="38" t="n">
        <f aca="false">S11*$D11</f>
        <v>0</v>
      </c>
      <c r="U11" s="38"/>
      <c r="V11" s="39" t="n">
        <f aca="false">U11*$D11</f>
        <v>0</v>
      </c>
      <c r="W11" s="40"/>
      <c r="X11" s="38" t="n">
        <f aca="false">W11*$D11</f>
        <v>0</v>
      </c>
      <c r="Y11" s="38"/>
      <c r="Z11" s="39" t="n">
        <f aca="false">Y11*$D11</f>
        <v>0</v>
      </c>
      <c r="AA11" s="40"/>
      <c r="AB11" s="38" t="n">
        <f aca="false">AA11*$D11</f>
        <v>0</v>
      </c>
      <c r="AC11" s="38"/>
      <c r="AD11" s="39" t="n">
        <f aca="false">AC11*$D11</f>
        <v>0</v>
      </c>
      <c r="AE11" s="41" t="n">
        <f aca="false">E11+G11+I11+K11+M11+O11+Q11+S11+U11+W11+Y11+AA11+AC11</f>
        <v>0</v>
      </c>
    </row>
    <row r="12" customFormat="false" ht="20.1" hidden="false" customHeight="true" outlineLevel="0" collapsed="false">
      <c r="B12" s="37" t="n">
        <v>5</v>
      </c>
      <c r="C12" s="38"/>
      <c r="D12" s="39"/>
      <c r="E12" s="40"/>
      <c r="F12" s="38" t="n">
        <f aca="false">E12*$D12</f>
        <v>0</v>
      </c>
      <c r="G12" s="38"/>
      <c r="H12" s="39" t="n">
        <f aca="false">G12*$D12</f>
        <v>0</v>
      </c>
      <c r="I12" s="40"/>
      <c r="J12" s="38" t="n">
        <f aca="false">I12*$D12</f>
        <v>0</v>
      </c>
      <c r="K12" s="38"/>
      <c r="L12" s="38" t="n">
        <f aca="false">K12*$D12</f>
        <v>0</v>
      </c>
      <c r="M12" s="38"/>
      <c r="N12" s="38" t="n">
        <f aca="false">M12*$D12</f>
        <v>0</v>
      </c>
      <c r="O12" s="38"/>
      <c r="P12" s="38" t="n">
        <f aca="false">O12*$D12</f>
        <v>0</v>
      </c>
      <c r="Q12" s="38"/>
      <c r="R12" s="38" t="n">
        <f aca="false">Q12*$D12</f>
        <v>0</v>
      </c>
      <c r="S12" s="38"/>
      <c r="T12" s="38" t="n">
        <f aca="false">S12*$D12</f>
        <v>0</v>
      </c>
      <c r="U12" s="38"/>
      <c r="V12" s="39" t="n">
        <f aca="false">U12*$D12</f>
        <v>0</v>
      </c>
      <c r="W12" s="40"/>
      <c r="X12" s="38" t="n">
        <f aca="false">W12*$D12</f>
        <v>0</v>
      </c>
      <c r="Y12" s="38"/>
      <c r="Z12" s="39" t="n">
        <f aca="false">Y12*$D12</f>
        <v>0</v>
      </c>
      <c r="AA12" s="40"/>
      <c r="AB12" s="38" t="n">
        <f aca="false">AA12*$D12</f>
        <v>0</v>
      </c>
      <c r="AC12" s="38"/>
      <c r="AD12" s="39" t="n">
        <f aca="false">AC12*$D12</f>
        <v>0</v>
      </c>
      <c r="AE12" s="41" t="n">
        <f aca="false">E12+G12+I12+K12+M12+O12+Q12+S12+U12+W12+Y12+AA12+AC12</f>
        <v>0</v>
      </c>
    </row>
    <row r="13" customFormat="false" ht="20.1" hidden="false" customHeight="true" outlineLevel="0" collapsed="false">
      <c r="B13" s="37" t="n">
        <v>6</v>
      </c>
      <c r="C13" s="38"/>
      <c r="D13" s="39"/>
      <c r="E13" s="40"/>
      <c r="F13" s="38" t="n">
        <f aca="false">E13*$D13</f>
        <v>0</v>
      </c>
      <c r="G13" s="38"/>
      <c r="H13" s="39" t="n">
        <f aca="false">G13*$D13</f>
        <v>0</v>
      </c>
      <c r="I13" s="40"/>
      <c r="J13" s="38" t="n">
        <f aca="false">I13*$D13</f>
        <v>0</v>
      </c>
      <c r="K13" s="38"/>
      <c r="L13" s="38" t="n">
        <f aca="false">K13*$D13</f>
        <v>0</v>
      </c>
      <c r="M13" s="38"/>
      <c r="N13" s="38" t="n">
        <f aca="false">M13*$D13</f>
        <v>0</v>
      </c>
      <c r="O13" s="38"/>
      <c r="P13" s="38" t="n">
        <f aca="false">O13*$D13</f>
        <v>0</v>
      </c>
      <c r="Q13" s="38"/>
      <c r="R13" s="38" t="n">
        <f aca="false">Q13*$D13</f>
        <v>0</v>
      </c>
      <c r="S13" s="38"/>
      <c r="T13" s="38" t="n">
        <f aca="false">S13*$D13</f>
        <v>0</v>
      </c>
      <c r="U13" s="38"/>
      <c r="V13" s="39" t="n">
        <f aca="false">U13*$D13</f>
        <v>0</v>
      </c>
      <c r="W13" s="40"/>
      <c r="X13" s="38" t="n">
        <f aca="false">W13*$D13</f>
        <v>0</v>
      </c>
      <c r="Y13" s="38"/>
      <c r="Z13" s="39" t="n">
        <f aca="false">Y13*$D13</f>
        <v>0</v>
      </c>
      <c r="AA13" s="40"/>
      <c r="AB13" s="38" t="n">
        <f aca="false">AA13*$D13</f>
        <v>0</v>
      </c>
      <c r="AC13" s="38"/>
      <c r="AD13" s="39" t="n">
        <f aca="false">AC13*$D13</f>
        <v>0</v>
      </c>
      <c r="AE13" s="41" t="n">
        <f aca="false">E13+G13+I13+K13+M13+O13+Q13+S13+U13+W13+Y13+AA13+AC13</f>
        <v>0</v>
      </c>
    </row>
    <row r="14" customFormat="false" ht="20.1" hidden="false" customHeight="true" outlineLevel="0" collapsed="false">
      <c r="B14" s="37" t="n">
        <v>7</v>
      </c>
      <c r="C14" s="38"/>
      <c r="D14" s="39"/>
      <c r="E14" s="40"/>
      <c r="F14" s="38" t="n">
        <f aca="false">E14*$D14</f>
        <v>0</v>
      </c>
      <c r="G14" s="38"/>
      <c r="H14" s="39" t="n">
        <f aca="false">G14*$D14</f>
        <v>0</v>
      </c>
      <c r="I14" s="40"/>
      <c r="J14" s="38" t="n">
        <f aca="false">I14*$D14</f>
        <v>0</v>
      </c>
      <c r="K14" s="38"/>
      <c r="L14" s="38" t="n">
        <f aca="false">K14*$D14</f>
        <v>0</v>
      </c>
      <c r="M14" s="38"/>
      <c r="N14" s="38" t="n">
        <f aca="false">M14*$D14</f>
        <v>0</v>
      </c>
      <c r="O14" s="38"/>
      <c r="P14" s="38" t="n">
        <f aca="false">O14*$D14</f>
        <v>0</v>
      </c>
      <c r="Q14" s="38"/>
      <c r="R14" s="38" t="n">
        <f aca="false">Q14*$D14</f>
        <v>0</v>
      </c>
      <c r="S14" s="38"/>
      <c r="T14" s="38" t="n">
        <f aca="false">S14*$D14</f>
        <v>0</v>
      </c>
      <c r="U14" s="38"/>
      <c r="V14" s="39" t="n">
        <f aca="false">U14*$D14</f>
        <v>0</v>
      </c>
      <c r="W14" s="40"/>
      <c r="X14" s="38" t="n">
        <f aca="false">W14*$D14</f>
        <v>0</v>
      </c>
      <c r="Y14" s="38"/>
      <c r="Z14" s="39" t="n">
        <f aca="false">Y14*$D14</f>
        <v>0</v>
      </c>
      <c r="AA14" s="40"/>
      <c r="AB14" s="38" t="n">
        <f aca="false">AA14*$D14</f>
        <v>0</v>
      </c>
      <c r="AC14" s="38"/>
      <c r="AD14" s="39" t="n">
        <f aca="false">AC14*$D14</f>
        <v>0</v>
      </c>
      <c r="AE14" s="41" t="n">
        <f aca="false">E14+G14+I14+K14+M14+O14+Q14+S14+U14+W14+Y14+AA14+AC14</f>
        <v>0</v>
      </c>
    </row>
    <row r="15" customFormat="false" ht="20.1" hidden="false" customHeight="true" outlineLevel="0" collapsed="false">
      <c r="B15" s="37" t="n">
        <v>8</v>
      </c>
      <c r="C15" s="38"/>
      <c r="D15" s="39"/>
      <c r="E15" s="40"/>
      <c r="F15" s="38" t="n">
        <f aca="false">E15*$D15</f>
        <v>0</v>
      </c>
      <c r="G15" s="38"/>
      <c r="H15" s="39" t="n">
        <f aca="false">G15*$D15</f>
        <v>0</v>
      </c>
      <c r="I15" s="40"/>
      <c r="J15" s="38" t="n">
        <f aca="false">I15*$D15</f>
        <v>0</v>
      </c>
      <c r="K15" s="38"/>
      <c r="L15" s="38" t="n">
        <f aca="false">K15*$D15</f>
        <v>0</v>
      </c>
      <c r="M15" s="38"/>
      <c r="N15" s="38" t="n">
        <f aca="false">M15*$D15</f>
        <v>0</v>
      </c>
      <c r="O15" s="38"/>
      <c r="P15" s="38" t="n">
        <f aca="false">O15*$D15</f>
        <v>0</v>
      </c>
      <c r="Q15" s="38"/>
      <c r="R15" s="38" t="n">
        <f aca="false">Q15*$D15</f>
        <v>0</v>
      </c>
      <c r="S15" s="38"/>
      <c r="T15" s="38" t="n">
        <f aca="false">S15*$D15</f>
        <v>0</v>
      </c>
      <c r="U15" s="38"/>
      <c r="V15" s="39" t="n">
        <f aca="false">U15*$D15</f>
        <v>0</v>
      </c>
      <c r="W15" s="40"/>
      <c r="X15" s="38" t="n">
        <f aca="false">W15*$D15</f>
        <v>0</v>
      </c>
      <c r="Y15" s="38"/>
      <c r="Z15" s="39" t="n">
        <f aca="false">Y15*$D15</f>
        <v>0</v>
      </c>
      <c r="AA15" s="40"/>
      <c r="AB15" s="38" t="n">
        <f aca="false">AA15*$D15</f>
        <v>0</v>
      </c>
      <c r="AC15" s="38"/>
      <c r="AD15" s="39" t="n">
        <f aca="false">AC15*$D15</f>
        <v>0</v>
      </c>
      <c r="AE15" s="41" t="n">
        <f aca="false">E15+G15+I15+K15+M15+O15+Q15+S15+U15+W15+Y15+AA15+AC15</f>
        <v>0</v>
      </c>
    </row>
    <row r="16" customFormat="false" ht="20.1" hidden="false" customHeight="true" outlineLevel="0" collapsed="false">
      <c r="B16" s="37" t="n">
        <v>9</v>
      </c>
      <c r="C16" s="38"/>
      <c r="D16" s="39"/>
      <c r="E16" s="40"/>
      <c r="F16" s="38" t="n">
        <f aca="false">E16*$D16</f>
        <v>0</v>
      </c>
      <c r="G16" s="38"/>
      <c r="H16" s="39" t="n">
        <f aca="false">G16*$D16</f>
        <v>0</v>
      </c>
      <c r="I16" s="40"/>
      <c r="J16" s="38" t="n">
        <f aca="false">I16*$D16</f>
        <v>0</v>
      </c>
      <c r="K16" s="38"/>
      <c r="L16" s="38" t="n">
        <f aca="false">K16*$D16</f>
        <v>0</v>
      </c>
      <c r="M16" s="38"/>
      <c r="N16" s="38" t="n">
        <f aca="false">M16*$D16</f>
        <v>0</v>
      </c>
      <c r="O16" s="38"/>
      <c r="P16" s="38" t="n">
        <f aca="false">O16*$D16</f>
        <v>0</v>
      </c>
      <c r="Q16" s="38"/>
      <c r="R16" s="38" t="n">
        <f aca="false">Q16*$D16</f>
        <v>0</v>
      </c>
      <c r="S16" s="38"/>
      <c r="T16" s="38" t="n">
        <f aca="false">S16*$D16</f>
        <v>0</v>
      </c>
      <c r="U16" s="38"/>
      <c r="V16" s="39" t="n">
        <f aca="false">U16*$D16</f>
        <v>0</v>
      </c>
      <c r="W16" s="40"/>
      <c r="X16" s="38" t="n">
        <f aca="false">W16*$D16</f>
        <v>0</v>
      </c>
      <c r="Y16" s="38"/>
      <c r="Z16" s="39" t="n">
        <f aca="false">Y16*$D16</f>
        <v>0</v>
      </c>
      <c r="AA16" s="40"/>
      <c r="AB16" s="38" t="n">
        <f aca="false">AA16*$D16</f>
        <v>0</v>
      </c>
      <c r="AC16" s="38"/>
      <c r="AD16" s="39" t="n">
        <f aca="false">AC16*$D16</f>
        <v>0</v>
      </c>
      <c r="AE16" s="41" t="n">
        <f aca="false">E16+G16+I16+K16+M16+O16+Q16+S16+U16+W16+Y16+AA16+AC16</f>
        <v>0</v>
      </c>
    </row>
    <row r="17" customFormat="false" ht="20.1" hidden="false" customHeight="true" outlineLevel="0" collapsed="false">
      <c r="B17" s="37" t="n">
        <v>10</v>
      </c>
      <c r="C17" s="38"/>
      <c r="D17" s="39"/>
      <c r="E17" s="40"/>
      <c r="F17" s="38" t="n">
        <f aca="false">E17*$D17</f>
        <v>0</v>
      </c>
      <c r="G17" s="38"/>
      <c r="H17" s="39" t="n">
        <f aca="false">G17*$D17</f>
        <v>0</v>
      </c>
      <c r="I17" s="40"/>
      <c r="J17" s="38" t="n">
        <f aca="false">I17*$D17</f>
        <v>0</v>
      </c>
      <c r="K17" s="38"/>
      <c r="L17" s="38" t="n">
        <f aca="false">K17*$D17</f>
        <v>0</v>
      </c>
      <c r="M17" s="38"/>
      <c r="N17" s="38" t="n">
        <f aca="false">M17*$D17</f>
        <v>0</v>
      </c>
      <c r="O17" s="38"/>
      <c r="P17" s="38" t="n">
        <f aca="false">O17*$D17</f>
        <v>0</v>
      </c>
      <c r="Q17" s="38"/>
      <c r="R17" s="38" t="n">
        <f aca="false">Q17*$D17</f>
        <v>0</v>
      </c>
      <c r="S17" s="38"/>
      <c r="T17" s="38" t="n">
        <f aca="false">S17*$D17</f>
        <v>0</v>
      </c>
      <c r="U17" s="38"/>
      <c r="V17" s="39" t="n">
        <f aca="false">U17*$D17</f>
        <v>0</v>
      </c>
      <c r="W17" s="40"/>
      <c r="X17" s="38" t="n">
        <f aca="false">W17*$D17</f>
        <v>0</v>
      </c>
      <c r="Y17" s="38"/>
      <c r="Z17" s="39" t="n">
        <f aca="false">Y17*$D17</f>
        <v>0</v>
      </c>
      <c r="AA17" s="40"/>
      <c r="AB17" s="38" t="n">
        <f aca="false">AA17*$D17</f>
        <v>0</v>
      </c>
      <c r="AC17" s="38"/>
      <c r="AD17" s="39" t="n">
        <f aca="false">AC17*$D17</f>
        <v>0</v>
      </c>
      <c r="AE17" s="41" t="n">
        <f aca="false">E17+G17+I17+K17+M17+O17+Q17+S17+U17+W17+Y17+AA17+AC17</f>
        <v>0</v>
      </c>
    </row>
    <row r="18" customFormat="false" ht="20.1" hidden="false" customHeight="true" outlineLevel="0" collapsed="false">
      <c r="B18" s="37" t="n">
        <v>11</v>
      </c>
      <c r="C18" s="38"/>
      <c r="D18" s="39"/>
      <c r="E18" s="40"/>
      <c r="F18" s="38" t="n">
        <f aca="false">E18*$D18</f>
        <v>0</v>
      </c>
      <c r="G18" s="38"/>
      <c r="H18" s="39" t="n">
        <f aca="false">G18*$D18</f>
        <v>0</v>
      </c>
      <c r="I18" s="40"/>
      <c r="J18" s="38" t="n">
        <f aca="false">I18*$D18</f>
        <v>0</v>
      </c>
      <c r="K18" s="38"/>
      <c r="L18" s="38" t="n">
        <f aca="false">K18*$D18</f>
        <v>0</v>
      </c>
      <c r="M18" s="38"/>
      <c r="N18" s="38" t="n">
        <f aca="false">M18*$D18</f>
        <v>0</v>
      </c>
      <c r="O18" s="38"/>
      <c r="P18" s="38" t="n">
        <f aca="false">O18*$D18</f>
        <v>0</v>
      </c>
      <c r="Q18" s="38"/>
      <c r="R18" s="38" t="n">
        <f aca="false">Q18*$D18</f>
        <v>0</v>
      </c>
      <c r="S18" s="38"/>
      <c r="T18" s="38" t="n">
        <f aca="false">S18*$D18</f>
        <v>0</v>
      </c>
      <c r="U18" s="38"/>
      <c r="V18" s="39" t="n">
        <f aca="false">U18*$D18</f>
        <v>0</v>
      </c>
      <c r="W18" s="40"/>
      <c r="X18" s="38" t="n">
        <f aca="false">W18*$D18</f>
        <v>0</v>
      </c>
      <c r="Y18" s="38"/>
      <c r="Z18" s="39" t="n">
        <f aca="false">Y18*$D18</f>
        <v>0</v>
      </c>
      <c r="AA18" s="40"/>
      <c r="AB18" s="38" t="n">
        <f aca="false">AA18*$D18</f>
        <v>0</v>
      </c>
      <c r="AC18" s="38"/>
      <c r="AD18" s="39" t="n">
        <f aca="false">AC18*$D18</f>
        <v>0</v>
      </c>
      <c r="AE18" s="41" t="n">
        <f aca="false">E18+G18+I18+K18+M18+O18+Q18+S18+U18+W18+Y18+AA18+AC18</f>
        <v>0</v>
      </c>
    </row>
    <row r="19" customFormat="false" ht="20.1" hidden="false" customHeight="true" outlineLevel="0" collapsed="false">
      <c r="B19" s="37" t="n">
        <v>12</v>
      </c>
      <c r="C19" s="38"/>
      <c r="D19" s="39"/>
      <c r="E19" s="40"/>
      <c r="F19" s="38" t="n">
        <f aca="false">E19*$D19</f>
        <v>0</v>
      </c>
      <c r="G19" s="38"/>
      <c r="H19" s="39" t="n">
        <f aca="false">G19*$D19</f>
        <v>0</v>
      </c>
      <c r="I19" s="40"/>
      <c r="J19" s="38" t="n">
        <f aca="false">I19*$D19</f>
        <v>0</v>
      </c>
      <c r="K19" s="38"/>
      <c r="L19" s="38" t="n">
        <f aca="false">K19*$D19</f>
        <v>0</v>
      </c>
      <c r="M19" s="38"/>
      <c r="N19" s="38" t="n">
        <f aca="false">M19*$D19</f>
        <v>0</v>
      </c>
      <c r="O19" s="38"/>
      <c r="P19" s="38" t="n">
        <f aca="false">O19*$D19</f>
        <v>0</v>
      </c>
      <c r="Q19" s="38"/>
      <c r="R19" s="38" t="n">
        <f aca="false">Q19*$D19</f>
        <v>0</v>
      </c>
      <c r="S19" s="38"/>
      <c r="T19" s="38" t="n">
        <f aca="false">S19*$D19</f>
        <v>0</v>
      </c>
      <c r="U19" s="38"/>
      <c r="V19" s="39" t="n">
        <f aca="false">U19*$D19</f>
        <v>0</v>
      </c>
      <c r="W19" s="40"/>
      <c r="X19" s="38" t="n">
        <f aca="false">W19*$D19</f>
        <v>0</v>
      </c>
      <c r="Y19" s="38"/>
      <c r="Z19" s="39" t="n">
        <f aca="false">Y19*$D19</f>
        <v>0</v>
      </c>
      <c r="AA19" s="40"/>
      <c r="AB19" s="38" t="n">
        <f aca="false">AA19*$D19</f>
        <v>0</v>
      </c>
      <c r="AC19" s="38"/>
      <c r="AD19" s="39" t="n">
        <f aca="false">AC19*$D19</f>
        <v>0</v>
      </c>
      <c r="AE19" s="41" t="n">
        <f aca="false">E19+G19+I19+K19+M19+O19+Q19+S19+U19+W19+Y19+AA19+AC19</f>
        <v>0</v>
      </c>
    </row>
    <row r="20" customFormat="false" ht="20.1" hidden="false" customHeight="true" outlineLevel="0" collapsed="false">
      <c r="B20" s="37" t="n">
        <v>13</v>
      </c>
      <c r="C20" s="38"/>
      <c r="D20" s="39"/>
      <c r="E20" s="40"/>
      <c r="F20" s="38" t="n">
        <f aca="false">E20*$D20</f>
        <v>0</v>
      </c>
      <c r="G20" s="38"/>
      <c r="H20" s="39" t="n">
        <f aca="false">G20*$D20</f>
        <v>0</v>
      </c>
      <c r="I20" s="40"/>
      <c r="J20" s="38" t="n">
        <f aca="false">I20*$D20</f>
        <v>0</v>
      </c>
      <c r="K20" s="38"/>
      <c r="L20" s="38" t="n">
        <f aca="false">K20*$D20</f>
        <v>0</v>
      </c>
      <c r="M20" s="38"/>
      <c r="N20" s="38" t="n">
        <f aca="false">M20*$D20</f>
        <v>0</v>
      </c>
      <c r="O20" s="38"/>
      <c r="P20" s="38" t="n">
        <f aca="false">O20*$D20</f>
        <v>0</v>
      </c>
      <c r="Q20" s="38"/>
      <c r="R20" s="38" t="n">
        <f aca="false">Q20*$D20</f>
        <v>0</v>
      </c>
      <c r="S20" s="38"/>
      <c r="T20" s="38" t="n">
        <f aca="false">S20*$D20</f>
        <v>0</v>
      </c>
      <c r="U20" s="38"/>
      <c r="V20" s="39" t="n">
        <f aca="false">U20*$D20</f>
        <v>0</v>
      </c>
      <c r="W20" s="40"/>
      <c r="X20" s="38" t="n">
        <f aca="false">W20*$D20</f>
        <v>0</v>
      </c>
      <c r="Y20" s="38"/>
      <c r="Z20" s="39" t="n">
        <f aca="false">Y20*$D20</f>
        <v>0</v>
      </c>
      <c r="AA20" s="40"/>
      <c r="AB20" s="38" t="n">
        <f aca="false">AA20*$D20</f>
        <v>0</v>
      </c>
      <c r="AC20" s="38"/>
      <c r="AD20" s="39" t="n">
        <f aca="false">AC20*$D20</f>
        <v>0</v>
      </c>
      <c r="AE20" s="41" t="n">
        <f aca="false">E20+G20+I20+K20+M20+O20+Q20+S20+U20+W20+Y20+AA20+AC20</f>
        <v>0</v>
      </c>
    </row>
    <row r="21" customFormat="false" ht="20.1" hidden="false" customHeight="true" outlineLevel="0" collapsed="false">
      <c r="B21" s="37" t="n">
        <v>14</v>
      </c>
      <c r="C21" s="38"/>
      <c r="D21" s="39"/>
      <c r="E21" s="40"/>
      <c r="F21" s="38" t="n">
        <f aca="false">E21*$D21</f>
        <v>0</v>
      </c>
      <c r="G21" s="38"/>
      <c r="H21" s="39" t="n">
        <f aca="false">G21*$D21</f>
        <v>0</v>
      </c>
      <c r="I21" s="40"/>
      <c r="J21" s="38" t="n">
        <f aca="false">I21*$D21</f>
        <v>0</v>
      </c>
      <c r="K21" s="38"/>
      <c r="L21" s="38" t="n">
        <f aca="false">K21*$D21</f>
        <v>0</v>
      </c>
      <c r="M21" s="38"/>
      <c r="N21" s="38" t="n">
        <f aca="false">M21*$D21</f>
        <v>0</v>
      </c>
      <c r="O21" s="38"/>
      <c r="P21" s="38" t="n">
        <f aca="false">O21*$D21</f>
        <v>0</v>
      </c>
      <c r="Q21" s="38"/>
      <c r="R21" s="38" t="n">
        <f aca="false">Q21*$D21</f>
        <v>0</v>
      </c>
      <c r="S21" s="38"/>
      <c r="T21" s="38" t="n">
        <f aca="false">S21*$D21</f>
        <v>0</v>
      </c>
      <c r="U21" s="38"/>
      <c r="V21" s="39" t="n">
        <f aca="false">U21*$D21</f>
        <v>0</v>
      </c>
      <c r="W21" s="40"/>
      <c r="X21" s="38" t="n">
        <f aca="false">W21*$D21</f>
        <v>0</v>
      </c>
      <c r="Y21" s="38"/>
      <c r="Z21" s="39" t="n">
        <f aca="false">Y21*$D21</f>
        <v>0</v>
      </c>
      <c r="AA21" s="40"/>
      <c r="AB21" s="38" t="n">
        <f aca="false">AA21*$D21</f>
        <v>0</v>
      </c>
      <c r="AC21" s="38"/>
      <c r="AD21" s="39" t="n">
        <f aca="false">AC21*$D21</f>
        <v>0</v>
      </c>
      <c r="AE21" s="41" t="n">
        <f aca="false">E21+G21+I21+K21+M21+O21+Q21+S21+U21+W21+Y21+AA21+AC21</f>
        <v>0</v>
      </c>
    </row>
    <row r="22" customFormat="false" ht="20.1" hidden="false" customHeight="true" outlineLevel="0" collapsed="false">
      <c r="B22" s="37" t="n">
        <v>15</v>
      </c>
      <c r="C22" s="38"/>
      <c r="D22" s="39"/>
      <c r="E22" s="40"/>
      <c r="F22" s="38" t="n">
        <f aca="false">E22*$D22</f>
        <v>0</v>
      </c>
      <c r="G22" s="38"/>
      <c r="H22" s="39" t="n">
        <f aca="false">G22*$D22</f>
        <v>0</v>
      </c>
      <c r="I22" s="40"/>
      <c r="J22" s="38" t="n">
        <f aca="false">I22*$D22</f>
        <v>0</v>
      </c>
      <c r="K22" s="38"/>
      <c r="L22" s="38" t="n">
        <f aca="false">K22*$D22</f>
        <v>0</v>
      </c>
      <c r="M22" s="38"/>
      <c r="N22" s="38" t="n">
        <f aca="false">M22*$D22</f>
        <v>0</v>
      </c>
      <c r="O22" s="38"/>
      <c r="P22" s="38" t="n">
        <f aca="false">O22*$D22</f>
        <v>0</v>
      </c>
      <c r="Q22" s="38"/>
      <c r="R22" s="38" t="n">
        <f aca="false">Q22*$D22</f>
        <v>0</v>
      </c>
      <c r="S22" s="38"/>
      <c r="T22" s="38" t="n">
        <f aca="false">S22*$D22</f>
        <v>0</v>
      </c>
      <c r="U22" s="38"/>
      <c r="V22" s="39" t="n">
        <f aca="false">U22*$D22</f>
        <v>0</v>
      </c>
      <c r="W22" s="40"/>
      <c r="X22" s="38" t="n">
        <f aca="false">W22*$D22</f>
        <v>0</v>
      </c>
      <c r="Y22" s="38"/>
      <c r="Z22" s="39" t="n">
        <f aca="false">Y22*$D22</f>
        <v>0</v>
      </c>
      <c r="AA22" s="40"/>
      <c r="AB22" s="38" t="n">
        <f aca="false">AA22*$D22</f>
        <v>0</v>
      </c>
      <c r="AC22" s="38"/>
      <c r="AD22" s="39" t="n">
        <f aca="false">AC22*$D22</f>
        <v>0</v>
      </c>
      <c r="AE22" s="41" t="n">
        <f aca="false">E22+G22+I22+K22+M22+O22+Q22+S22+U22+W22+Y22+AA22+AC22</f>
        <v>0</v>
      </c>
    </row>
    <row r="23" customFormat="false" ht="20.1" hidden="false" customHeight="true" outlineLevel="0" collapsed="false">
      <c r="B23" s="42"/>
      <c r="C23" s="43"/>
      <c r="D23" s="44"/>
      <c r="E23" s="45"/>
      <c r="F23" s="43"/>
      <c r="G23" s="43"/>
      <c r="H23" s="44"/>
      <c r="I23" s="45"/>
      <c r="J23" s="43"/>
      <c r="K23" s="43"/>
      <c r="L23" s="43"/>
      <c r="M23" s="43"/>
      <c r="N23" s="43"/>
      <c r="O23" s="43"/>
      <c r="P23" s="43"/>
      <c r="Q23" s="43"/>
      <c r="R23" s="43"/>
      <c r="S23" s="43"/>
      <c r="T23" s="43"/>
      <c r="U23" s="43"/>
      <c r="V23" s="44"/>
      <c r="W23" s="45"/>
      <c r="X23" s="43"/>
      <c r="Y23" s="43"/>
      <c r="Z23" s="44"/>
      <c r="AA23" s="45"/>
      <c r="AB23" s="43"/>
      <c r="AC23" s="43"/>
      <c r="AD23" s="44"/>
      <c r="AE23" s="46"/>
    </row>
    <row r="24" customFormat="false" ht="20.1" hidden="false" customHeight="true" outlineLevel="0" collapsed="false">
      <c r="B24" s="47" t="s">
        <v>74</v>
      </c>
      <c r="C24" s="47"/>
      <c r="D24" s="48" t="n">
        <f aca="false">SUM(D8:D22)</f>
        <v>0</v>
      </c>
      <c r="E24" s="49"/>
      <c r="F24" s="50" t="n">
        <f aca="false">SUM(F8:F22)</f>
        <v>0</v>
      </c>
      <c r="G24" s="50"/>
      <c r="H24" s="51" t="n">
        <f aca="false">SUM(H8:H22)</f>
        <v>0</v>
      </c>
      <c r="I24" s="49"/>
      <c r="J24" s="50" t="n">
        <f aca="false">SUM(J8:J22)</f>
        <v>0</v>
      </c>
      <c r="K24" s="50"/>
      <c r="L24" s="50" t="n">
        <f aca="false">SUM(L8:L22)</f>
        <v>0</v>
      </c>
      <c r="M24" s="52"/>
      <c r="N24" s="52" t="n">
        <f aca="false">SUM(N8:N22)</f>
        <v>0</v>
      </c>
      <c r="O24" s="52"/>
      <c r="P24" s="52" t="n">
        <f aca="false">SUM(P8:P22)</f>
        <v>0</v>
      </c>
      <c r="Q24" s="52"/>
      <c r="R24" s="52" t="n">
        <f aca="false">SUM(R8:R22)</f>
        <v>0</v>
      </c>
      <c r="S24" s="52"/>
      <c r="T24" s="52" t="n">
        <f aca="false">SUM(T8:T22)</f>
        <v>0</v>
      </c>
      <c r="U24" s="52"/>
      <c r="V24" s="48" t="n">
        <f aca="false">SUM(V8:V22)</f>
        <v>0</v>
      </c>
      <c r="W24" s="49"/>
      <c r="X24" s="50" t="n">
        <f aca="false">SUM(X8:X22)</f>
        <v>0</v>
      </c>
      <c r="Y24" s="52"/>
      <c r="Z24" s="48" t="n">
        <f aca="false">SUM(Z8:Z22)</f>
        <v>0</v>
      </c>
      <c r="AA24" s="53"/>
      <c r="AB24" s="52" t="n">
        <f aca="false">SUM(AB8:AB22)</f>
        <v>0</v>
      </c>
      <c r="AC24" s="52"/>
      <c r="AD24" s="48" t="n">
        <f aca="false">SUM(AD8:AD22)</f>
        <v>0</v>
      </c>
      <c r="AE24" s="54"/>
    </row>
    <row r="25" customFormat="false" ht="20.1" hidden="false" customHeight="true" outlineLevel="0" collapsed="false">
      <c r="B25" s="55" t="s">
        <v>75</v>
      </c>
      <c r="C25" s="55"/>
      <c r="E25" s="56" t="n">
        <f aca="false">F24+H24</f>
        <v>0</v>
      </c>
      <c r="F25" s="56"/>
      <c r="G25" s="56"/>
      <c r="H25" s="56"/>
      <c r="I25" s="56" t="n">
        <f aca="false">J24</f>
        <v>0</v>
      </c>
      <c r="J25" s="56"/>
      <c r="K25" s="57" t="n">
        <f aca="false">L24</f>
        <v>0</v>
      </c>
      <c r="L25" s="57"/>
      <c r="W25" s="57" t="n">
        <f aca="false">X24</f>
        <v>0</v>
      </c>
      <c r="X25" s="57"/>
    </row>
    <row r="26" customFormat="false" ht="20.1" hidden="false" customHeight="true" outlineLevel="0" collapsed="false">
      <c r="B26" s="58" t="s">
        <v>76</v>
      </c>
      <c r="C26" s="58"/>
      <c r="E26" s="59"/>
      <c r="F26" s="59"/>
      <c r="G26" s="59"/>
      <c r="H26" s="59"/>
      <c r="I26" s="59"/>
      <c r="J26" s="59"/>
      <c r="K26" s="60"/>
      <c r="L26" s="60"/>
      <c r="W26" s="60"/>
      <c r="X26" s="60"/>
    </row>
    <row r="27" customFormat="false" ht="20.1" hidden="false" customHeight="true" outlineLevel="0" collapsed="false">
      <c r="E27" s="9"/>
      <c r="I27" s="61"/>
      <c r="J27" s="62"/>
      <c r="L27" s="9"/>
      <c r="X27" s="9"/>
    </row>
    <row r="28" customFormat="false" ht="20.1" hidden="false" customHeight="true" outlineLevel="0" collapsed="false">
      <c r="C28" s="0" t="s">
        <v>77</v>
      </c>
      <c r="D28" s="0" t="s">
        <v>78</v>
      </c>
      <c r="E28" s="11" t="n">
        <f aca="false">E25</f>
        <v>0</v>
      </c>
      <c r="I28" s="15"/>
      <c r="J28" s="63" t="n">
        <f aca="false">I25</f>
        <v>0</v>
      </c>
      <c r="L28" s="11" t="n">
        <f aca="false">K25</f>
        <v>0</v>
      </c>
      <c r="X28" s="11" t="n">
        <f aca="false">W25</f>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password="e574"/>
  <mergeCells count="33">
    <mergeCell ref="B2:AE2"/>
    <mergeCell ref="B4:D5"/>
    <mergeCell ref="E4:AE4"/>
    <mergeCell ref="E5:H5"/>
    <mergeCell ref="I5:V5"/>
    <mergeCell ref="W5:Z5"/>
    <mergeCell ref="AA5:AD5"/>
    <mergeCell ref="B6:B7"/>
    <mergeCell ref="C6:C7"/>
    <mergeCell ref="E6:F6"/>
    <mergeCell ref="G6:H6"/>
    <mergeCell ref="I6:J6"/>
    <mergeCell ref="K6:L6"/>
    <mergeCell ref="M6:N6"/>
    <mergeCell ref="O6:P6"/>
    <mergeCell ref="Q6:R6"/>
    <mergeCell ref="S6:T6"/>
    <mergeCell ref="U6:V6"/>
    <mergeCell ref="W6:X6"/>
    <mergeCell ref="Y6:Z6"/>
    <mergeCell ref="AA6:AB6"/>
    <mergeCell ref="AC6:AD6"/>
    <mergeCell ref="B24:C24"/>
    <mergeCell ref="B25:C25"/>
    <mergeCell ref="E25:H25"/>
    <mergeCell ref="I25:J25"/>
    <mergeCell ref="K25:L25"/>
    <mergeCell ref="W25:X25"/>
    <mergeCell ref="B26:C26"/>
    <mergeCell ref="E26:H26"/>
    <mergeCell ref="I26:J26"/>
    <mergeCell ref="K26:L26"/>
    <mergeCell ref="W26:X26"/>
  </mergeCells>
  <printOptions headings="false" gridLines="false" gridLinesSet="true" horizontalCentered="false" verticalCentered="false"/>
  <pageMargins left="0.7875" right="0.7875"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0546875" defaultRowHeight="12.75" zeroHeight="false" outlineLevelRow="0" outlineLevelCol="0"/>
  <cols>
    <col collapsed="false" customWidth="true" hidden="false" outlineLevel="0" max="2" min="2" style="0" width="21.56"/>
    <col collapsed="false" customWidth="true" hidden="false" outlineLevel="0" max="3" min="3" style="0" width="19.14"/>
    <col collapsed="false" customWidth="true" hidden="false" outlineLevel="0" max="4" min="4" style="0" width="22.28"/>
    <col collapsed="false" customWidth="true" hidden="false" outlineLevel="0" max="5" min="5" style="0" width="23.56"/>
    <col collapsed="false" customWidth="true" hidden="false" outlineLevel="0" max="6" min="6" style="0" width="9.14"/>
    <col collapsed="false" customWidth="true" hidden="false" outlineLevel="0" max="7" min="7" style="0" width="5.99"/>
  </cols>
  <sheetData>
    <row r="6" customFormat="false" ht="20.1" hidden="false" customHeight="true" outlineLevel="0" collapsed="false">
      <c r="B6" s="2" t="s">
        <v>79</v>
      </c>
      <c r="C6" s="2"/>
      <c r="D6" s="2"/>
      <c r="E6" s="2"/>
      <c r="F6" s="2"/>
      <c r="G6" s="2"/>
    </row>
    <row r="7" customFormat="false" ht="20.1" hidden="false" customHeight="true" outlineLevel="0" collapsed="false"/>
    <row r="8" customFormat="false" ht="20.1" hidden="false" customHeight="true" outlineLevel="0" collapsed="false">
      <c r="B8" s="64" t="s">
        <v>80</v>
      </c>
      <c r="C8" s="65" t="s">
        <v>81</v>
      </c>
      <c r="D8" s="66" t="s">
        <v>82</v>
      </c>
      <c r="E8" s="67" t="s">
        <v>83</v>
      </c>
      <c r="F8" s="68" t="s">
        <v>84</v>
      </c>
      <c r="G8" s="68"/>
      <c r="H8" s="69"/>
    </row>
    <row r="9" customFormat="false" ht="20.1" hidden="false" customHeight="true" outlineLevel="0" collapsed="false">
      <c r="B9" s="70"/>
      <c r="C9" s="71" t="s">
        <v>85</v>
      </c>
      <c r="D9" s="72"/>
      <c r="E9" s="73" t="s">
        <v>86</v>
      </c>
      <c r="F9" s="74" t="s">
        <v>87</v>
      </c>
      <c r="G9" s="75" t="s">
        <v>88</v>
      </c>
    </row>
    <row r="10" customFormat="false" ht="20.1" hidden="false" customHeight="true" outlineLevel="0" collapsed="false">
      <c r="B10" s="76"/>
      <c r="C10" s="77"/>
      <c r="D10" s="78"/>
      <c r="E10" s="79"/>
      <c r="F10" s="80"/>
      <c r="G10" s="81"/>
    </row>
    <row r="11" customFormat="false" ht="20.1" hidden="false" customHeight="true" outlineLevel="0" collapsed="false">
      <c r="B11" s="82"/>
      <c r="C11" s="83"/>
      <c r="D11" s="84"/>
      <c r="E11" s="85"/>
      <c r="F11" s="80"/>
      <c r="G11" s="81"/>
    </row>
    <row r="12" customFormat="false" ht="20.1" hidden="false" customHeight="true" outlineLevel="0" collapsed="false">
      <c r="B12" s="82"/>
      <c r="C12" s="83"/>
      <c r="D12" s="84"/>
      <c r="E12" s="85"/>
      <c r="F12" s="80"/>
      <c r="G12" s="81"/>
    </row>
    <row r="13" customFormat="false" ht="20.1" hidden="false" customHeight="true" outlineLevel="0" collapsed="false">
      <c r="B13" s="82"/>
      <c r="C13" s="83"/>
      <c r="D13" s="84"/>
      <c r="E13" s="85"/>
      <c r="F13" s="80"/>
      <c r="G13" s="81"/>
    </row>
    <row r="14" customFormat="false" ht="20.1" hidden="false" customHeight="true" outlineLevel="0" collapsed="false">
      <c r="B14" s="82"/>
      <c r="C14" s="83"/>
      <c r="D14" s="84"/>
      <c r="E14" s="85"/>
      <c r="F14" s="80"/>
      <c r="G14" s="81"/>
    </row>
    <row r="15" customFormat="false" ht="20.1" hidden="false" customHeight="true" outlineLevel="0" collapsed="false">
      <c r="B15" s="82"/>
      <c r="C15" s="83"/>
      <c r="D15" s="84"/>
      <c r="E15" s="85"/>
      <c r="F15" s="80"/>
      <c r="G15" s="81"/>
    </row>
    <row r="16" customFormat="false" ht="20.1" hidden="false" customHeight="true" outlineLevel="0" collapsed="false">
      <c r="B16" s="86"/>
      <c r="C16" s="87"/>
      <c r="D16" s="88"/>
      <c r="E16" s="89"/>
      <c r="F16" s="74"/>
      <c r="G16" s="63"/>
    </row>
    <row r="17" customFormat="false" ht="12.75" hidden="false" customHeight="false" outlineLevel="0" collapsed="false">
      <c r="B17" s="90" t="s">
        <v>89</v>
      </c>
    </row>
    <row r="18" customFormat="false" ht="12.75" hidden="false" customHeight="false" outlineLevel="0" collapsed="false">
      <c r="B18" s="90" t="s">
        <v>90</v>
      </c>
    </row>
  </sheetData>
  <mergeCells count="2">
    <mergeCell ref="B6:G6"/>
    <mergeCell ref="F8:G8"/>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11.0546875" defaultRowHeight="12.75" zeroHeight="false" outlineLevelRow="0" outlineLevelCol="0"/>
  <cols>
    <col collapsed="false" customWidth="true" hidden="false" outlineLevel="0" max="3" min="3" style="0" width="13.41"/>
    <col collapsed="false" customWidth="true" hidden="false" outlineLevel="0" max="4" min="4" style="4" width="78.56"/>
    <col collapsed="false" customWidth="true" hidden="false" outlineLevel="0" max="5" min="5" style="0" width="6.85"/>
    <col collapsed="false" customWidth="true" hidden="false" outlineLevel="0" max="6" min="6" style="0" width="7.56"/>
  </cols>
  <sheetData>
    <row r="3" customFormat="false" ht="16.5" hidden="false" customHeight="false" outlineLevel="0" collapsed="false">
      <c r="C3" s="16" t="s">
        <v>28</v>
      </c>
      <c r="D3" s="16"/>
      <c r="E3" s="16"/>
      <c r="F3" s="16"/>
    </row>
    <row r="4" customFormat="false" ht="12.75" hidden="false" customHeight="false" outlineLevel="0" collapsed="false">
      <c r="E4" s="91" t="s">
        <v>91</v>
      </c>
      <c r="F4" s="92" t="s">
        <v>92</v>
      </c>
    </row>
    <row r="5" customFormat="false" ht="13.5" hidden="false" customHeight="false" outlineLevel="0" collapsed="false">
      <c r="C5" s="2" t="s">
        <v>93</v>
      </c>
      <c r="D5" s="2"/>
      <c r="E5" s="93" t="n">
        <v>20</v>
      </c>
      <c r="F5" s="81" t="n">
        <f aca="false">F6+F7+F8</f>
        <v>20</v>
      </c>
    </row>
    <row r="6" customFormat="false" ht="12.75" hidden="false" customHeight="false" outlineLevel="0" collapsed="false">
      <c r="C6" s="94" t="s">
        <v>94</v>
      </c>
      <c r="D6" s="95"/>
      <c r="E6" s="94" t="s">
        <v>95</v>
      </c>
      <c r="F6" s="96" t="n">
        <v>5</v>
      </c>
      <c r="G6" s="97"/>
      <c r="H6" s="97"/>
      <c r="I6" s="97"/>
      <c r="J6" s="97"/>
      <c r="K6" s="97"/>
      <c r="L6" s="97"/>
    </row>
    <row r="7" customFormat="false" ht="12.75" hidden="false" customHeight="false" outlineLevel="0" collapsed="false">
      <c r="C7" s="82" t="s">
        <v>96</v>
      </c>
      <c r="D7" s="98"/>
      <c r="E7" s="82" t="s">
        <v>95</v>
      </c>
      <c r="F7" s="99" t="n">
        <v>5</v>
      </c>
      <c r="G7" s="97"/>
      <c r="H7" s="97"/>
      <c r="I7" s="97"/>
      <c r="J7" s="97"/>
      <c r="K7" s="97"/>
      <c r="L7" s="97"/>
    </row>
    <row r="8" customFormat="false" ht="13.5" hidden="false" customHeight="false" outlineLevel="0" collapsed="false">
      <c r="C8" s="86" t="s">
        <v>97</v>
      </c>
      <c r="D8" s="100"/>
      <c r="E8" s="86" t="s">
        <v>98</v>
      </c>
      <c r="F8" s="101" t="n">
        <v>10</v>
      </c>
      <c r="G8" s="97"/>
      <c r="H8" s="97"/>
      <c r="I8" s="97"/>
      <c r="J8" s="97"/>
      <c r="K8" s="97"/>
      <c r="L8" s="97"/>
    </row>
    <row r="9" s="80" customFormat="true" ht="13.5" hidden="false" customHeight="false" outlineLevel="0" collapsed="false">
      <c r="D9" s="102"/>
      <c r="G9" s="103"/>
      <c r="H9" s="103"/>
      <c r="I9" s="103"/>
      <c r="J9" s="103"/>
      <c r="K9" s="103"/>
      <c r="L9" s="103"/>
    </row>
    <row r="10" customFormat="false" ht="13.5" hidden="false" customHeight="false" outlineLevel="0" collapsed="false">
      <c r="C10" s="2" t="s">
        <v>99</v>
      </c>
      <c r="D10" s="2"/>
      <c r="E10" s="104" t="n">
        <v>10</v>
      </c>
      <c r="F10" s="105" t="n">
        <f aca="false">F11+F12+F13+F14</f>
        <v>0</v>
      </c>
      <c r="G10" s="97"/>
      <c r="H10" s="97"/>
      <c r="I10" s="97"/>
      <c r="J10" s="97"/>
      <c r="K10" s="97"/>
      <c r="L10" s="97"/>
    </row>
    <row r="11" customFormat="false" ht="12.75" hidden="false" customHeight="false" outlineLevel="0" collapsed="false">
      <c r="C11" s="106" t="s">
        <v>100</v>
      </c>
      <c r="D11" s="95"/>
      <c r="E11" s="94" t="s">
        <v>101</v>
      </c>
      <c r="F11" s="96" t="n">
        <v>0</v>
      </c>
      <c r="G11" s="97"/>
      <c r="H11" s="97"/>
    </row>
    <row r="12" customFormat="false" ht="12.75" hidden="false" customHeight="false" outlineLevel="0" collapsed="false">
      <c r="C12" s="82" t="s">
        <v>102</v>
      </c>
      <c r="D12" s="98"/>
      <c r="E12" s="82" t="s">
        <v>101</v>
      </c>
      <c r="F12" s="99" t="n">
        <v>0</v>
      </c>
      <c r="G12" s="97"/>
      <c r="H12" s="97"/>
      <c r="I12" s="97"/>
      <c r="J12" s="97"/>
      <c r="K12" s="97"/>
      <c r="L12" s="97"/>
    </row>
    <row r="13" customFormat="false" ht="12.75" hidden="false" customHeight="false" outlineLevel="0" collapsed="false">
      <c r="C13" s="82" t="s">
        <v>103</v>
      </c>
      <c r="D13" s="98"/>
      <c r="E13" s="82" t="s">
        <v>101</v>
      </c>
      <c r="F13" s="99" t="n">
        <v>0</v>
      </c>
      <c r="G13" s="97"/>
      <c r="H13" s="97"/>
      <c r="I13" s="97"/>
      <c r="J13" s="97"/>
      <c r="K13" s="97"/>
      <c r="L13" s="97"/>
    </row>
    <row r="14" customFormat="false" ht="13.5" hidden="false" customHeight="false" outlineLevel="0" collapsed="false">
      <c r="C14" s="86" t="s">
        <v>104</v>
      </c>
      <c r="D14" s="100"/>
      <c r="E14" s="86" t="s">
        <v>105</v>
      </c>
      <c r="F14" s="101" t="n">
        <v>0</v>
      </c>
      <c r="G14" s="97"/>
      <c r="H14" s="97"/>
      <c r="I14" s="97"/>
      <c r="J14" s="97"/>
      <c r="K14" s="97"/>
      <c r="L14" s="97"/>
    </row>
    <row r="15" s="80" customFormat="true" ht="13.5" hidden="false" customHeight="false" outlineLevel="0" collapsed="false">
      <c r="D15" s="102"/>
      <c r="G15" s="103"/>
      <c r="H15" s="103"/>
      <c r="I15" s="103"/>
      <c r="J15" s="103"/>
      <c r="K15" s="103"/>
      <c r="L15" s="103"/>
    </row>
    <row r="16" customFormat="false" ht="13.5" hidden="false" customHeight="false" outlineLevel="0" collapsed="false">
      <c r="C16" s="2" t="s">
        <v>106</v>
      </c>
      <c r="D16" s="2"/>
      <c r="E16" s="104" t="n">
        <v>10</v>
      </c>
      <c r="F16" s="105" t="n">
        <f aca="false">F17+F18</f>
        <v>10</v>
      </c>
      <c r="G16" s="97"/>
      <c r="H16" s="97"/>
      <c r="I16" s="97"/>
      <c r="J16" s="97"/>
      <c r="K16" s="97"/>
      <c r="L16" s="97"/>
    </row>
    <row r="17" customFormat="false" ht="12.75" hidden="false" customHeight="false" outlineLevel="0" collapsed="false">
      <c r="C17" s="94" t="s">
        <v>107</v>
      </c>
      <c r="D17" s="95"/>
      <c r="E17" s="94" t="s">
        <v>95</v>
      </c>
      <c r="F17" s="96" t="n">
        <v>5</v>
      </c>
      <c r="G17" s="97"/>
      <c r="H17" s="97"/>
      <c r="I17" s="97"/>
      <c r="J17" s="97"/>
      <c r="K17" s="97"/>
      <c r="L17" s="97"/>
    </row>
    <row r="18" customFormat="false" ht="13.5" hidden="false" customHeight="false" outlineLevel="0" collapsed="false">
      <c r="C18" s="86" t="s">
        <v>108</v>
      </c>
      <c r="D18" s="100"/>
      <c r="E18" s="86" t="s">
        <v>95</v>
      </c>
      <c r="F18" s="101" t="n">
        <v>5</v>
      </c>
      <c r="G18" s="97"/>
      <c r="H18" s="97"/>
    </row>
    <row r="19" s="80" customFormat="true" ht="13.5" hidden="false" customHeight="false" outlineLevel="0" collapsed="false">
      <c r="D19" s="102"/>
      <c r="G19" s="103"/>
      <c r="H19" s="103"/>
      <c r="I19" s="103"/>
      <c r="J19" s="103"/>
      <c r="K19" s="103"/>
      <c r="L19" s="103"/>
    </row>
    <row r="20" customFormat="false" ht="13.5" hidden="false" customHeight="false" outlineLevel="0" collapsed="false">
      <c r="C20" s="2" t="s">
        <v>109</v>
      </c>
      <c r="D20" s="2"/>
      <c r="E20" s="104" t="n">
        <v>10</v>
      </c>
      <c r="F20" s="105" t="n">
        <f aca="false">F21+F22</f>
        <v>10</v>
      </c>
      <c r="G20" s="97"/>
      <c r="H20" s="97"/>
    </row>
    <row r="21" customFormat="false" ht="12.75" hidden="false" customHeight="true" outlineLevel="0" collapsed="false">
      <c r="C21" s="107" t="s">
        <v>110</v>
      </c>
      <c r="D21" s="107"/>
      <c r="E21" s="94" t="s">
        <v>95</v>
      </c>
      <c r="F21" s="96" t="n">
        <v>5</v>
      </c>
      <c r="G21" s="97"/>
      <c r="H21" s="97"/>
    </row>
    <row r="22" customFormat="false" ht="14.25" hidden="false" customHeight="true" outlineLevel="0" collapsed="false">
      <c r="C22" s="108" t="s">
        <v>111</v>
      </c>
      <c r="D22" s="108"/>
      <c r="E22" s="86" t="s">
        <v>95</v>
      </c>
      <c r="F22" s="101" t="n">
        <v>5</v>
      </c>
      <c r="G22" s="97"/>
      <c r="H22" s="97"/>
    </row>
    <row r="23" s="80" customFormat="true" ht="13.5" hidden="false" customHeight="false" outlineLevel="0" collapsed="false">
      <c r="D23" s="102"/>
      <c r="G23" s="103"/>
      <c r="H23" s="103"/>
    </row>
    <row r="24" customFormat="false" ht="13.5" hidden="false" customHeight="false" outlineLevel="0" collapsed="false">
      <c r="C24" s="2" t="s">
        <v>112</v>
      </c>
      <c r="D24" s="2"/>
      <c r="E24" s="104" t="n">
        <v>50</v>
      </c>
      <c r="F24" s="105" t="n">
        <f aca="false">F25+F28+F33+F40</f>
        <v>30</v>
      </c>
      <c r="G24" s="97"/>
      <c r="H24" s="97"/>
    </row>
    <row r="25" customFormat="false" ht="13.5" hidden="false" customHeight="false" outlineLevel="0" collapsed="false">
      <c r="C25" s="109" t="s">
        <v>113</v>
      </c>
      <c r="D25" s="110"/>
      <c r="E25" s="104" t="n">
        <v>20</v>
      </c>
      <c r="F25" s="111" t="n">
        <f aca="false">F26+F27</f>
        <v>20</v>
      </c>
      <c r="G25" s="97"/>
      <c r="H25" s="97"/>
    </row>
    <row r="26" customFormat="false" ht="12.75" hidden="false" customHeight="false" outlineLevel="0" collapsed="false">
      <c r="C26" s="82"/>
      <c r="D26" s="85" t="s">
        <v>114</v>
      </c>
      <c r="E26" s="76" t="s">
        <v>95</v>
      </c>
      <c r="F26" s="112" t="n">
        <v>5</v>
      </c>
      <c r="G26" s="97"/>
      <c r="H26" s="97"/>
      <c r="I26" s="97"/>
      <c r="J26" s="97"/>
      <c r="K26" s="97"/>
      <c r="L26" s="97"/>
    </row>
    <row r="27" customFormat="false" ht="26.25" hidden="false" customHeight="false" outlineLevel="0" collapsed="false">
      <c r="C27" s="113"/>
      <c r="D27" s="114" t="s">
        <v>115</v>
      </c>
      <c r="E27" s="113" t="s">
        <v>116</v>
      </c>
      <c r="F27" s="115" t="n">
        <v>15</v>
      </c>
      <c r="G27" s="97"/>
      <c r="H27" s="97"/>
    </row>
    <row r="28" customFormat="false" ht="13.5" hidden="false" customHeight="false" outlineLevel="0" collapsed="false">
      <c r="C28" s="116" t="s">
        <v>117</v>
      </c>
      <c r="D28" s="95"/>
      <c r="E28" s="117" t="n">
        <v>15</v>
      </c>
      <c r="F28" s="118" t="n">
        <f aca="false">F29+F30+F31+F32</f>
        <v>10</v>
      </c>
      <c r="G28" s="97"/>
      <c r="H28" s="97"/>
      <c r="I28" s="97"/>
      <c r="J28" s="97"/>
      <c r="K28" s="97"/>
      <c r="L28" s="97"/>
    </row>
    <row r="29" customFormat="false" ht="12.75" hidden="false" customHeight="false" outlineLevel="0" collapsed="false">
      <c r="C29" s="82"/>
      <c r="D29" s="98" t="s">
        <v>118</v>
      </c>
      <c r="E29" s="76" t="s">
        <v>95</v>
      </c>
      <c r="F29" s="112" t="n">
        <v>5</v>
      </c>
      <c r="G29" s="97"/>
      <c r="H29" s="97"/>
      <c r="I29" s="97"/>
      <c r="J29" s="97"/>
      <c r="K29" s="97"/>
      <c r="L29" s="97"/>
    </row>
    <row r="30" customFormat="false" ht="12.75" hidden="false" customHeight="false" outlineLevel="0" collapsed="false">
      <c r="C30" s="82"/>
      <c r="D30" s="98" t="s">
        <v>119</v>
      </c>
      <c r="E30" s="82" t="s">
        <v>120</v>
      </c>
      <c r="F30" s="99" t="n">
        <v>2</v>
      </c>
      <c r="G30" s="97"/>
      <c r="H30" s="97"/>
    </row>
    <row r="31" customFormat="false" ht="12.75" hidden="false" customHeight="false" outlineLevel="0" collapsed="false">
      <c r="C31" s="82"/>
      <c r="D31" s="85" t="s">
        <v>121</v>
      </c>
      <c r="E31" s="82" t="s">
        <v>120</v>
      </c>
      <c r="F31" s="99" t="n">
        <v>3</v>
      </c>
      <c r="G31" s="97"/>
      <c r="H31" s="97"/>
    </row>
    <row r="32" customFormat="false" ht="13.5" hidden="false" customHeight="false" outlineLevel="0" collapsed="false">
      <c r="C32" s="113"/>
      <c r="D32" s="119" t="s">
        <v>122</v>
      </c>
      <c r="E32" s="113" t="s">
        <v>105</v>
      </c>
      <c r="F32" s="115" t="n">
        <v>0</v>
      </c>
      <c r="G32" s="97"/>
      <c r="H32" s="97"/>
    </row>
    <row r="33" customFormat="false" ht="13.5" hidden="false" customHeight="false" outlineLevel="0" collapsed="false">
      <c r="C33" s="116" t="s">
        <v>123</v>
      </c>
      <c r="D33" s="120"/>
      <c r="E33" s="117" t="n">
        <v>10</v>
      </c>
      <c r="F33" s="118" t="n">
        <f aca="false">F34+F35+F36+F37+F38+F39</f>
        <v>0</v>
      </c>
      <c r="G33" s="97"/>
      <c r="H33" s="97"/>
    </row>
    <row r="34" customFormat="false" ht="12.75" hidden="false" customHeight="false" outlineLevel="0" collapsed="false">
      <c r="C34" s="82"/>
      <c r="D34" s="98" t="s">
        <v>124</v>
      </c>
      <c r="E34" s="76" t="s">
        <v>101</v>
      </c>
      <c r="F34" s="112" t="n">
        <v>0</v>
      </c>
      <c r="G34" s="97"/>
      <c r="H34" s="97"/>
    </row>
    <row r="35" customFormat="false" ht="12.75" hidden="false" customHeight="false" outlineLevel="0" collapsed="false">
      <c r="C35" s="82"/>
      <c r="D35" s="98" t="s">
        <v>125</v>
      </c>
      <c r="E35" s="82" t="s">
        <v>126</v>
      </c>
      <c r="F35" s="99" t="n">
        <v>0</v>
      </c>
      <c r="G35" s="97"/>
      <c r="H35" s="97"/>
    </row>
    <row r="36" customFormat="false" ht="12.75" hidden="false" customHeight="false" outlineLevel="0" collapsed="false">
      <c r="C36" s="82"/>
      <c r="D36" s="98" t="s">
        <v>127</v>
      </c>
      <c r="E36" s="82" t="s">
        <v>126</v>
      </c>
      <c r="F36" s="99" t="n">
        <v>0</v>
      </c>
      <c r="G36" s="97"/>
      <c r="H36" s="97"/>
    </row>
    <row r="37" customFormat="false" ht="12.75" hidden="false" customHeight="false" outlineLevel="0" collapsed="false">
      <c r="C37" s="82"/>
      <c r="D37" s="98" t="s">
        <v>128</v>
      </c>
      <c r="E37" s="82" t="s">
        <v>105</v>
      </c>
      <c r="F37" s="99" t="n">
        <v>0</v>
      </c>
      <c r="G37" s="97"/>
      <c r="H37" s="97"/>
    </row>
    <row r="38" customFormat="false" ht="12.75" hidden="false" customHeight="false" outlineLevel="0" collapsed="false">
      <c r="C38" s="82"/>
      <c r="D38" s="85" t="s">
        <v>129</v>
      </c>
      <c r="E38" s="82" t="s">
        <v>126</v>
      </c>
      <c r="F38" s="99" t="n">
        <v>0</v>
      </c>
      <c r="G38" s="97"/>
      <c r="H38" s="97"/>
    </row>
    <row r="39" customFormat="false" ht="13.5" hidden="false" customHeight="false" outlineLevel="0" collapsed="false">
      <c r="C39" s="86"/>
      <c r="D39" s="89" t="s">
        <v>130</v>
      </c>
      <c r="E39" s="86" t="s">
        <v>126</v>
      </c>
      <c r="F39" s="101" t="n">
        <v>0</v>
      </c>
      <c r="G39" s="97"/>
      <c r="H39" s="97"/>
    </row>
    <row r="40" customFormat="false" ht="13.5" hidden="false" customHeight="false" outlineLevel="0" collapsed="false">
      <c r="C40" s="116" t="s">
        <v>131</v>
      </c>
      <c r="D40" s="95"/>
      <c r="E40" s="117" t="n">
        <v>5</v>
      </c>
      <c r="F40" s="118" t="n">
        <f aca="false">F41+F42+F43</f>
        <v>0</v>
      </c>
    </row>
    <row r="41" customFormat="false" ht="12.75" hidden="false" customHeight="false" outlineLevel="0" collapsed="false">
      <c r="C41" s="82"/>
      <c r="D41" s="98" t="s">
        <v>132</v>
      </c>
      <c r="E41" s="76" t="s">
        <v>101</v>
      </c>
      <c r="F41" s="112" t="n">
        <v>0</v>
      </c>
      <c r="G41" s="97"/>
      <c r="H41" s="97"/>
    </row>
    <row r="42" customFormat="false" ht="12.75" hidden="false" customHeight="false" outlineLevel="0" collapsed="false">
      <c r="C42" s="82"/>
      <c r="D42" s="98" t="s">
        <v>133</v>
      </c>
      <c r="E42" s="82" t="s">
        <v>101</v>
      </c>
      <c r="F42" s="99" t="n">
        <v>0</v>
      </c>
      <c r="G42" s="97"/>
      <c r="H42" s="97"/>
    </row>
    <row r="43" customFormat="false" ht="13.5" hidden="false" customHeight="false" outlineLevel="0" collapsed="false">
      <c r="C43" s="86"/>
      <c r="D43" s="100" t="s">
        <v>134</v>
      </c>
      <c r="E43" s="86" t="s">
        <v>126</v>
      </c>
      <c r="F43" s="101" t="n">
        <v>0</v>
      </c>
    </row>
    <row r="44" customFormat="false" ht="25.5" hidden="false" customHeight="true" outlineLevel="0" collapsed="false">
      <c r="C44" s="121" t="s">
        <v>74</v>
      </c>
      <c r="D44" s="121"/>
      <c r="E44" s="121"/>
      <c r="F44" s="122" t="n">
        <f aca="false">F5+F10+F16+F20+F24</f>
        <v>70</v>
      </c>
    </row>
    <row r="45" customFormat="false" ht="12.75" hidden="false" customHeight="false" outlineLevel="0" collapsed="false">
      <c r="C45" s="0" t="s">
        <v>135</v>
      </c>
    </row>
  </sheetData>
  <sheetProtection sheet="true" password="e574"/>
  <mergeCells count="9">
    <mergeCell ref="C3:F3"/>
    <mergeCell ref="C5:D5"/>
    <mergeCell ref="C10:D10"/>
    <mergeCell ref="C16:D16"/>
    <mergeCell ref="C20:D20"/>
    <mergeCell ref="C21:D21"/>
    <mergeCell ref="C22:D22"/>
    <mergeCell ref="C24:D24"/>
    <mergeCell ref="C44:E44"/>
  </mergeCells>
  <printOptions headings="false" gridLines="false" gridLinesSet="true" horizontalCentered="false" verticalCentered="false"/>
  <pageMargins left="0.7875" right="0.7875" top="0.984722222222222" bottom="0.984027777777778" header="0.492361111111111" footer="0.511811023622047"/>
  <pageSetup paperSize="1" scale="8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11.0546875" defaultRowHeight="12.75" zeroHeight="false" outlineLevelRow="0" outlineLevelCol="0"/>
  <cols>
    <col collapsed="false" customWidth="true" hidden="false" outlineLevel="0" max="2" min="2" style="0" width="12.28"/>
    <col collapsed="false" customWidth="true" hidden="false" outlineLevel="0" max="3" min="3" style="0" width="4.7"/>
    <col collapsed="false" customWidth="true" hidden="false" outlineLevel="0" max="4" min="4" style="0" width="61.28"/>
    <col collapsed="false" customWidth="true" hidden="false" outlineLevel="0" max="27" min="5" style="0" width="6.7"/>
    <col collapsed="false" customWidth="true" hidden="false" outlineLevel="0" max="30" min="28" style="0" width="6.13"/>
    <col collapsed="false" customWidth="true" hidden="true" outlineLevel="0" max="31" min="31" style="0" width="6.13"/>
    <col collapsed="false" customWidth="true" hidden="false" outlineLevel="0" max="44" min="32" style="0" width="6.13"/>
  </cols>
  <sheetData>
    <row r="2" customFormat="false" ht="15.75" hidden="false" customHeight="true" outlineLevel="0" collapsed="false">
      <c r="B2" s="16" t="s">
        <v>32</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3.5" hidden="false" customHeight="true" outlineLevel="0" collapsed="false">
      <c r="D3" s="123"/>
    </row>
    <row r="4" customFormat="false" ht="13.5" hidden="false" customHeight="true" outlineLevel="0" collapsed="false">
      <c r="B4" s="124" t="s">
        <v>136</v>
      </c>
      <c r="C4" s="125"/>
      <c r="D4" s="125"/>
      <c r="E4" s="124" t="s">
        <v>137</v>
      </c>
      <c r="F4" s="125"/>
      <c r="G4" s="125"/>
      <c r="H4" s="126" t="s">
        <v>138</v>
      </c>
      <c r="I4" s="126"/>
      <c r="J4" s="127" t="n">
        <v>2</v>
      </c>
      <c r="K4" s="128" t="s">
        <v>139</v>
      </c>
      <c r="L4" s="129"/>
      <c r="M4" s="130" t="n">
        <v>1</v>
      </c>
      <c r="N4" s="84" t="s">
        <v>140</v>
      </c>
    </row>
    <row r="5" customFormat="false" ht="13.5" hidden="false" customHeight="true" outlineLevel="0" collapsed="false">
      <c r="B5" s="131"/>
      <c r="C5" s="131"/>
      <c r="D5" s="131"/>
      <c r="E5" s="131"/>
      <c r="F5" s="69"/>
      <c r="G5" s="69"/>
      <c r="H5" s="132"/>
      <c r="I5" s="133"/>
      <c r="J5" s="132"/>
      <c r="K5" s="132"/>
      <c r="L5" s="132"/>
      <c r="M5" s="134"/>
      <c r="N5" s="134"/>
      <c r="O5" s="69"/>
      <c r="P5" s="69"/>
      <c r="Q5" s="135"/>
      <c r="R5" s="135"/>
      <c r="S5" s="135"/>
      <c r="T5" s="135"/>
      <c r="U5" s="135"/>
      <c r="V5" s="135"/>
      <c r="W5" s="135"/>
      <c r="X5" s="135"/>
    </row>
    <row r="6" customFormat="false" ht="13.5" hidden="false" customHeight="true" outlineLevel="0" collapsed="false">
      <c r="B6" s="131"/>
      <c r="C6" s="131"/>
      <c r="D6" s="136" t="s">
        <v>141</v>
      </c>
      <c r="E6" s="136"/>
      <c r="F6" s="136"/>
      <c r="G6" s="69"/>
      <c r="H6" s="132"/>
      <c r="I6" s="133"/>
      <c r="J6" s="132"/>
      <c r="K6" s="132"/>
      <c r="L6" s="132"/>
      <c r="M6" s="134"/>
      <c r="N6" s="134"/>
      <c r="O6" s="69"/>
      <c r="P6" s="69"/>
      <c r="Q6" s="135"/>
      <c r="R6" s="135"/>
      <c r="S6" s="135"/>
      <c r="T6" s="135"/>
      <c r="U6" s="135"/>
      <c r="V6" s="135"/>
      <c r="W6" s="135"/>
      <c r="X6" s="135"/>
    </row>
    <row r="7" customFormat="false" ht="13.5" hidden="false" customHeight="true" outlineLevel="0" collapsed="false">
      <c r="B7" s="131"/>
      <c r="C7" s="131"/>
      <c r="D7" s="131"/>
      <c r="E7" s="131"/>
      <c r="F7" s="69"/>
      <c r="G7" s="69"/>
      <c r="H7" s="132"/>
      <c r="I7" s="133"/>
      <c r="J7" s="132"/>
      <c r="K7" s="132"/>
      <c r="L7" s="132"/>
      <c r="M7" s="134"/>
      <c r="N7" s="134"/>
      <c r="O7" s="69"/>
      <c r="P7" s="69"/>
      <c r="Q7" s="135"/>
      <c r="R7" s="135"/>
      <c r="S7" s="135"/>
      <c r="T7" s="135"/>
      <c r="U7" s="135"/>
      <c r="V7" s="135"/>
      <c r="W7" s="135"/>
      <c r="X7" s="135"/>
    </row>
    <row r="8" customFormat="false" ht="13.5" hidden="false" customHeight="false" outlineLevel="0" collapsed="false">
      <c r="B8" s="131"/>
      <c r="C8" s="131"/>
      <c r="D8" s="137" t="s">
        <v>142</v>
      </c>
      <c r="E8" s="138" t="s">
        <v>143</v>
      </c>
      <c r="F8" s="138"/>
      <c r="G8" s="69"/>
      <c r="H8" s="133" t="s">
        <v>144</v>
      </c>
      <c r="I8" s="133"/>
      <c r="J8" s="139" t="n">
        <f aca="false">'3'!F44</f>
        <v>70</v>
      </c>
      <c r="K8" s="140"/>
      <c r="L8" s="140"/>
      <c r="M8" s="134"/>
      <c r="N8" s="134"/>
      <c r="O8" s="69"/>
      <c r="P8" s="69"/>
      <c r="Q8" s="135"/>
      <c r="R8" s="135"/>
      <c r="S8" s="135"/>
      <c r="T8" s="135"/>
      <c r="U8" s="135"/>
      <c r="V8" s="135"/>
      <c r="W8" s="135"/>
      <c r="X8" s="135"/>
    </row>
    <row r="9" customFormat="false" ht="15" hidden="false" customHeight="false" outlineLevel="0" collapsed="false">
      <c r="B9" s="131"/>
      <c r="C9" s="131"/>
      <c r="D9" s="137"/>
      <c r="E9" s="141" t="s">
        <v>145</v>
      </c>
      <c r="F9" s="142" t="s">
        <v>80</v>
      </c>
      <c r="G9" s="69"/>
      <c r="H9" s="140"/>
      <c r="I9" s="140"/>
      <c r="J9" s="140"/>
      <c r="K9" s="140"/>
      <c r="L9" s="140"/>
      <c r="M9" s="134"/>
      <c r="N9" s="134"/>
      <c r="O9" s="69"/>
      <c r="P9" s="69"/>
      <c r="Q9" s="135"/>
      <c r="R9" s="135"/>
      <c r="S9" s="135"/>
      <c r="T9" s="135"/>
      <c r="U9" s="135"/>
      <c r="V9" s="135"/>
      <c r="W9" s="135"/>
      <c r="X9" s="135"/>
    </row>
    <row r="10" customFormat="false" ht="15.75" hidden="false" customHeight="false" outlineLevel="0" collapsed="false">
      <c r="B10" s="143"/>
      <c r="C10" s="143"/>
      <c r="D10" s="144" t="s">
        <v>146</v>
      </c>
      <c r="E10" s="145" t="n">
        <f aca="false">IF(M4=0,0,AD32)</f>
        <v>10.5559666666667</v>
      </c>
      <c r="F10" s="146" t="n">
        <f aca="false">E10/100*M4</f>
        <v>0.105559666666667</v>
      </c>
      <c r="G10" s="69"/>
      <c r="H10" s="140"/>
      <c r="I10" s="140"/>
      <c r="J10" s="140"/>
      <c r="K10" s="140"/>
      <c r="L10" s="140"/>
      <c r="M10" s="134"/>
      <c r="N10" s="134"/>
      <c r="O10" s="69"/>
      <c r="P10" s="69"/>
      <c r="Q10" s="80"/>
      <c r="Y10" s="16"/>
      <c r="Z10" s="16"/>
      <c r="AA10" s="16"/>
    </row>
    <row r="11" customFormat="false" ht="16.5" hidden="false" customHeight="false" outlineLevel="0" collapsed="false">
      <c r="B11" s="143"/>
      <c r="C11" s="143"/>
      <c r="D11" s="147" t="s">
        <v>147</v>
      </c>
      <c r="E11" s="148" t="n">
        <f aca="false">IF(M4=0,0,(E10+E13)*(100-J8)/100)</f>
        <v>6.65679</v>
      </c>
      <c r="F11" s="149" t="n">
        <f aca="false">E11/100*M4</f>
        <v>0.0665679</v>
      </c>
      <c r="G11" s="69"/>
      <c r="H11" s="140"/>
      <c r="I11" s="140"/>
      <c r="J11" s="140"/>
      <c r="K11" s="140"/>
      <c r="L11" s="140"/>
      <c r="M11" s="134"/>
      <c r="N11" s="134"/>
      <c r="O11" s="69"/>
      <c r="P11" s="69"/>
      <c r="Q11" s="80"/>
      <c r="Y11" s="16"/>
      <c r="Z11" s="16"/>
      <c r="AA11" s="16"/>
    </row>
    <row r="12" customFormat="false" ht="15.75" hidden="false" customHeight="false" outlineLevel="0" collapsed="false">
      <c r="B12" s="143"/>
      <c r="C12" s="143"/>
      <c r="D12" s="150" t="s">
        <v>148</v>
      </c>
      <c r="E12" s="151" t="n">
        <f aca="false">IF(M4=0,0,E10+E11)</f>
        <v>17.2127566666667</v>
      </c>
      <c r="F12" s="152" t="n">
        <f aca="false">F10+F11</f>
        <v>0.172127566666667</v>
      </c>
      <c r="G12" s="69"/>
      <c r="H12" s="140"/>
      <c r="I12" s="140"/>
      <c r="J12" s="140"/>
      <c r="K12" s="140"/>
      <c r="L12" s="140"/>
      <c r="M12" s="134"/>
      <c r="N12" s="134"/>
      <c r="O12" s="69"/>
      <c r="P12" s="69"/>
      <c r="Q12" s="80"/>
      <c r="Y12" s="123"/>
      <c r="Z12" s="123"/>
      <c r="AA12" s="123"/>
    </row>
    <row r="13" customFormat="false" ht="16.5" hidden="false" customHeight="false" outlineLevel="0" collapsed="false">
      <c r="B13" s="143"/>
      <c r="C13" s="143"/>
      <c r="D13" s="153" t="s">
        <v>149</v>
      </c>
      <c r="E13" s="154" t="n">
        <f aca="false">IF(M4=0,0,SUM(E31:AA31))</f>
        <v>11.6333333333333</v>
      </c>
      <c r="F13" s="155" t="n">
        <f aca="false">E13*M4/100</f>
        <v>0.116333333333333</v>
      </c>
      <c r="G13" s="69"/>
      <c r="H13" s="140"/>
      <c r="I13" s="140"/>
      <c r="J13" s="140"/>
      <c r="K13" s="140"/>
      <c r="L13" s="140"/>
      <c r="M13" s="134"/>
      <c r="N13" s="134"/>
      <c r="O13" s="69"/>
      <c r="P13" s="69"/>
      <c r="Q13" s="80"/>
      <c r="Y13" s="123"/>
      <c r="Z13" s="123"/>
      <c r="AA13" s="123"/>
    </row>
    <row r="14" customFormat="false" ht="16.5" hidden="false" customHeight="false" outlineLevel="0" collapsed="false">
      <c r="B14" s="143"/>
      <c r="C14" s="143"/>
      <c r="D14" s="156" t="s">
        <v>150</v>
      </c>
      <c r="E14" s="157" t="n">
        <f aca="false">IF(M4=0,0,E12+E13)</f>
        <v>28.84609</v>
      </c>
      <c r="F14" s="158" t="n">
        <f aca="false">E14*M4/100</f>
        <v>0.2884609</v>
      </c>
      <c r="G14" s="69"/>
      <c r="H14" s="140"/>
      <c r="I14" s="140"/>
      <c r="J14" s="140"/>
      <c r="K14" s="140"/>
      <c r="L14" s="140"/>
      <c r="M14" s="134"/>
      <c r="N14" s="134"/>
      <c r="O14" s="69"/>
      <c r="P14" s="69"/>
      <c r="Q14" s="80"/>
      <c r="Y14" s="123"/>
      <c r="Z14" s="123"/>
      <c r="AA14" s="123"/>
    </row>
    <row r="15" customFormat="false" ht="13.5" hidden="false" customHeight="false" outlineLevel="0" collapsed="false">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row>
    <row r="16" customFormat="false" ht="15.75" hidden="false" customHeight="true" outlineLevel="0" collapsed="false">
      <c r="B16" s="159" t="s">
        <v>151</v>
      </c>
      <c r="C16" s="159"/>
      <c r="D16" s="160" t="s">
        <v>152</v>
      </c>
      <c r="E16" s="161" t="s">
        <v>153</v>
      </c>
      <c r="F16" s="161"/>
      <c r="G16" s="161"/>
      <c r="H16" s="161"/>
      <c r="I16" s="161"/>
      <c r="J16" s="161"/>
      <c r="K16" s="161"/>
      <c r="L16" s="161"/>
      <c r="M16" s="161"/>
      <c r="N16" s="161"/>
      <c r="O16" s="162" t="s">
        <v>59</v>
      </c>
      <c r="P16" s="162"/>
      <c r="Q16" s="162"/>
      <c r="R16" s="162"/>
      <c r="S16" s="162"/>
      <c r="T16" s="162"/>
      <c r="U16" s="162"/>
      <c r="V16" s="162"/>
      <c r="W16" s="162"/>
      <c r="X16" s="162"/>
      <c r="Y16" s="162"/>
      <c r="Z16" s="162"/>
      <c r="AA16" s="162"/>
      <c r="AB16" s="163" t="s">
        <v>154</v>
      </c>
      <c r="AC16" s="164" t="s">
        <v>155</v>
      </c>
      <c r="AD16" s="164"/>
    </row>
    <row r="17" customFormat="false" ht="15.75" hidden="false" customHeight="true" outlineLevel="0" collapsed="false">
      <c r="B17" s="159"/>
      <c r="C17" s="159"/>
      <c r="D17" s="165" t="s">
        <v>156</v>
      </c>
      <c r="E17" s="166" t="n">
        <v>1</v>
      </c>
      <c r="F17" s="167" t="n">
        <v>2</v>
      </c>
      <c r="G17" s="167" t="n">
        <v>3</v>
      </c>
      <c r="H17" s="167" t="n">
        <v>4</v>
      </c>
      <c r="I17" s="167" t="n">
        <v>5</v>
      </c>
      <c r="J17" s="167" t="n">
        <v>6</v>
      </c>
      <c r="K17" s="167" t="n">
        <v>42</v>
      </c>
      <c r="L17" s="167" t="n">
        <v>43</v>
      </c>
      <c r="M17" s="167" t="n">
        <v>7</v>
      </c>
      <c r="N17" s="168" t="n">
        <v>8</v>
      </c>
      <c r="O17" s="169" t="n">
        <v>9</v>
      </c>
      <c r="P17" s="167" t="n">
        <v>10</v>
      </c>
      <c r="Q17" s="167" t="n">
        <v>11</v>
      </c>
      <c r="R17" s="167" t="n">
        <v>12</v>
      </c>
      <c r="S17" s="167" t="n">
        <v>13</v>
      </c>
      <c r="T17" s="167" t="n">
        <v>14</v>
      </c>
      <c r="U17" s="167" t="n">
        <v>15</v>
      </c>
      <c r="V17" s="167" t="n">
        <v>16</v>
      </c>
      <c r="W17" s="167" t="n">
        <v>17</v>
      </c>
      <c r="X17" s="167" t="n">
        <v>18</v>
      </c>
      <c r="Y17" s="167" t="n">
        <v>19</v>
      </c>
      <c r="Z17" s="170" t="n">
        <v>44</v>
      </c>
      <c r="AA17" s="168" t="n">
        <v>20</v>
      </c>
      <c r="AB17" s="163"/>
      <c r="AC17" s="164"/>
      <c r="AD17" s="164"/>
    </row>
    <row r="18" customFormat="false" ht="15.75" hidden="false" customHeight="true" outlineLevel="0" collapsed="false">
      <c r="B18" s="159"/>
      <c r="C18" s="159"/>
      <c r="D18" s="165" t="s">
        <v>157</v>
      </c>
      <c r="E18" s="171" t="n">
        <v>1</v>
      </c>
      <c r="F18" s="172" t="n">
        <v>1</v>
      </c>
      <c r="G18" s="172" t="n">
        <v>1</v>
      </c>
      <c r="H18" s="172" t="n">
        <v>1</v>
      </c>
      <c r="I18" s="172" t="n">
        <v>1</v>
      </c>
      <c r="J18" s="172" t="n">
        <v>1</v>
      </c>
      <c r="K18" s="172" t="n">
        <v>1</v>
      </c>
      <c r="L18" s="172" t="n">
        <v>1</v>
      </c>
      <c r="M18" s="172" t="n">
        <v>1</v>
      </c>
      <c r="N18" s="173" t="n">
        <v>1</v>
      </c>
      <c r="O18" s="174" t="n">
        <v>1</v>
      </c>
      <c r="P18" s="172" t="n">
        <v>1</v>
      </c>
      <c r="Q18" s="172" t="n">
        <v>1</v>
      </c>
      <c r="R18" s="172" t="n">
        <v>1</v>
      </c>
      <c r="S18" s="175" t="n">
        <v>1</v>
      </c>
      <c r="T18" s="172" t="n">
        <v>1</v>
      </c>
      <c r="U18" s="172" t="n">
        <v>1</v>
      </c>
      <c r="V18" s="172" t="n">
        <v>1</v>
      </c>
      <c r="W18" s="172" t="n">
        <v>1</v>
      </c>
      <c r="X18" s="172" t="n">
        <v>1</v>
      </c>
      <c r="Y18" s="172" t="n">
        <v>1</v>
      </c>
      <c r="Z18" s="176" t="n">
        <v>1</v>
      </c>
      <c r="AA18" s="173" t="n">
        <v>1</v>
      </c>
      <c r="AB18" s="163"/>
      <c r="AC18" s="164"/>
      <c r="AD18" s="164"/>
      <c r="AE18" s="177"/>
      <c r="AF18" s="177"/>
      <c r="AG18" s="177"/>
      <c r="AH18" s="177"/>
      <c r="AI18" s="177"/>
      <c r="AJ18" s="177"/>
      <c r="AK18" s="177"/>
      <c r="AL18" s="177"/>
      <c r="AM18" s="177"/>
      <c r="AN18" s="177"/>
      <c r="AO18" s="177"/>
      <c r="AP18" s="177"/>
      <c r="AQ18" s="177"/>
      <c r="AR18" s="177"/>
    </row>
    <row r="19" customFormat="false" ht="15.75" hidden="false" customHeight="true" outlineLevel="0" collapsed="false">
      <c r="B19" s="159"/>
      <c r="C19" s="159"/>
      <c r="D19" s="178" t="s">
        <v>158</v>
      </c>
      <c r="E19" s="179" t="s">
        <v>159</v>
      </c>
      <c r="F19" s="180" t="s">
        <v>160</v>
      </c>
      <c r="G19" s="180" t="s">
        <v>161</v>
      </c>
      <c r="H19" s="180" t="s">
        <v>162</v>
      </c>
      <c r="I19" s="180" t="s">
        <v>163</v>
      </c>
      <c r="J19" s="180" t="s">
        <v>164</v>
      </c>
      <c r="K19" s="180" t="s">
        <v>165</v>
      </c>
      <c r="L19" s="180" t="s">
        <v>166</v>
      </c>
      <c r="M19" s="180" t="s">
        <v>167</v>
      </c>
      <c r="N19" s="181" t="s">
        <v>168</v>
      </c>
      <c r="O19" s="182" t="s">
        <v>169</v>
      </c>
      <c r="P19" s="180" t="s">
        <v>170</v>
      </c>
      <c r="Q19" s="180" t="s">
        <v>171</v>
      </c>
      <c r="R19" s="180" t="s">
        <v>172</v>
      </c>
      <c r="S19" s="180" t="s">
        <v>173</v>
      </c>
      <c r="T19" s="180" t="s">
        <v>174</v>
      </c>
      <c r="U19" s="180" t="s">
        <v>175</v>
      </c>
      <c r="V19" s="180" t="s">
        <v>176</v>
      </c>
      <c r="W19" s="180" t="s">
        <v>177</v>
      </c>
      <c r="X19" s="180" t="s">
        <v>178</v>
      </c>
      <c r="Y19" s="180" t="s">
        <v>179</v>
      </c>
      <c r="Z19" s="180" t="s">
        <v>180</v>
      </c>
      <c r="AA19" s="181" t="s">
        <v>181</v>
      </c>
      <c r="AB19" s="163"/>
      <c r="AC19" s="164"/>
      <c r="AD19" s="164"/>
      <c r="AE19" s="177"/>
      <c r="AF19" s="177"/>
      <c r="AG19" s="177"/>
      <c r="AH19" s="177"/>
      <c r="AI19" s="177"/>
      <c r="AJ19" s="177"/>
      <c r="AK19" s="177"/>
      <c r="AL19" s="177"/>
      <c r="AM19" s="177"/>
      <c r="AN19" s="177"/>
      <c r="AO19" s="177"/>
      <c r="AP19" s="177"/>
      <c r="AQ19" s="177"/>
      <c r="AR19" s="177"/>
    </row>
    <row r="20" customFormat="false" ht="15.75" hidden="false" customHeight="true" outlineLevel="0" collapsed="false">
      <c r="B20" s="159"/>
      <c r="C20" s="159"/>
      <c r="D20" s="178"/>
      <c r="E20" s="179"/>
      <c r="F20" s="180"/>
      <c r="G20" s="180"/>
      <c r="H20" s="180"/>
      <c r="I20" s="180"/>
      <c r="J20" s="180"/>
      <c r="K20" s="180"/>
      <c r="L20" s="180"/>
      <c r="M20" s="180"/>
      <c r="N20" s="181"/>
      <c r="O20" s="182"/>
      <c r="P20" s="180"/>
      <c r="Q20" s="180"/>
      <c r="R20" s="180"/>
      <c r="S20" s="180"/>
      <c r="T20" s="180"/>
      <c r="U20" s="180"/>
      <c r="V20" s="180"/>
      <c r="W20" s="180"/>
      <c r="X20" s="180"/>
      <c r="Y20" s="180"/>
      <c r="Z20" s="180"/>
      <c r="AA20" s="181"/>
      <c r="AB20" s="163"/>
      <c r="AC20" s="164"/>
      <c r="AD20" s="164"/>
      <c r="AE20" s="177"/>
      <c r="AF20" s="177"/>
      <c r="AG20" s="177"/>
      <c r="AH20" s="177"/>
      <c r="AI20" s="177"/>
      <c r="AJ20" s="177"/>
      <c r="AK20" s="177"/>
      <c r="AL20" s="177"/>
      <c r="AM20" s="177"/>
      <c r="AN20" s="177"/>
      <c r="AO20" s="177"/>
      <c r="AP20" s="177"/>
      <c r="AQ20" s="177"/>
      <c r="AR20" s="177"/>
    </row>
    <row r="21" customFormat="false" ht="15.75" hidden="false" customHeight="true" outlineLevel="0" collapsed="false">
      <c r="B21" s="159"/>
      <c r="C21" s="159"/>
      <c r="D21" s="178"/>
      <c r="E21" s="179"/>
      <c r="F21" s="180"/>
      <c r="G21" s="180"/>
      <c r="H21" s="180"/>
      <c r="I21" s="180"/>
      <c r="J21" s="180"/>
      <c r="K21" s="180"/>
      <c r="L21" s="180"/>
      <c r="M21" s="180"/>
      <c r="N21" s="181"/>
      <c r="O21" s="182"/>
      <c r="P21" s="180"/>
      <c r="Q21" s="180"/>
      <c r="R21" s="180"/>
      <c r="S21" s="180"/>
      <c r="T21" s="180"/>
      <c r="U21" s="180"/>
      <c r="V21" s="180"/>
      <c r="W21" s="180"/>
      <c r="X21" s="180"/>
      <c r="Y21" s="180"/>
      <c r="Z21" s="180"/>
      <c r="AA21" s="181"/>
      <c r="AB21" s="163"/>
      <c r="AC21" s="164"/>
      <c r="AD21" s="164"/>
      <c r="AE21" s="177"/>
      <c r="AF21" s="177"/>
      <c r="AG21" s="177"/>
      <c r="AH21" s="177"/>
      <c r="AI21" s="177"/>
      <c r="AJ21" s="177"/>
      <c r="AK21" s="177"/>
      <c r="AL21" s="177"/>
      <c r="AM21" s="177"/>
      <c r="AN21" s="177"/>
      <c r="AO21" s="177"/>
      <c r="AP21" s="177"/>
      <c r="AQ21" s="177"/>
      <c r="AR21" s="177"/>
    </row>
    <row r="22" customFormat="false" ht="15.75" hidden="false" customHeight="true" outlineLevel="0" collapsed="false">
      <c r="B22" s="159"/>
      <c r="C22" s="159"/>
      <c r="D22" s="183" t="s">
        <v>182</v>
      </c>
      <c r="E22" s="184" t="n">
        <v>1</v>
      </c>
      <c r="F22" s="185" t="n">
        <v>1</v>
      </c>
      <c r="G22" s="185" t="n">
        <v>4</v>
      </c>
      <c r="H22" s="185" t="n">
        <v>1</v>
      </c>
      <c r="I22" s="185" t="n">
        <v>1</v>
      </c>
      <c r="J22" s="185" t="n">
        <v>1</v>
      </c>
      <c r="K22" s="185" t="n">
        <v>1</v>
      </c>
      <c r="L22" s="185" t="n">
        <v>1</v>
      </c>
      <c r="M22" s="185" t="n">
        <v>1</v>
      </c>
      <c r="N22" s="186" t="n">
        <v>1</v>
      </c>
      <c r="O22" s="187" t="n">
        <v>2</v>
      </c>
      <c r="P22" s="185" t="n">
        <v>1</v>
      </c>
      <c r="Q22" s="185" t="n">
        <v>2</v>
      </c>
      <c r="R22" s="185" t="n">
        <v>1</v>
      </c>
      <c r="S22" s="185" t="n">
        <v>1</v>
      </c>
      <c r="T22" s="185" t="n">
        <v>1</v>
      </c>
      <c r="U22" s="185" t="n">
        <v>1</v>
      </c>
      <c r="V22" s="185" t="n">
        <v>4</v>
      </c>
      <c r="W22" s="185" t="n">
        <v>1</v>
      </c>
      <c r="X22" s="185" t="n">
        <v>1</v>
      </c>
      <c r="Y22" s="185" t="n">
        <v>1</v>
      </c>
      <c r="Z22" s="188" t="n">
        <v>1</v>
      </c>
      <c r="AA22" s="186" t="n">
        <v>1</v>
      </c>
      <c r="AB22" s="163"/>
      <c r="AC22" s="164"/>
      <c r="AD22" s="164"/>
      <c r="AE22" s="177"/>
      <c r="AF22" s="177"/>
      <c r="AG22" s="177"/>
      <c r="AH22" s="177"/>
      <c r="AI22" s="177"/>
      <c r="AJ22" s="177"/>
      <c r="AK22" s="177"/>
      <c r="AL22" s="177"/>
      <c r="AM22" s="177"/>
      <c r="AN22" s="177"/>
      <c r="AO22" s="177"/>
      <c r="AP22" s="177"/>
      <c r="AQ22" s="177"/>
      <c r="AR22" s="177"/>
    </row>
    <row r="23" customFormat="false" ht="12.75" hidden="false" customHeight="true" outlineLevel="0" collapsed="false">
      <c r="B23" s="189" t="s">
        <v>183</v>
      </c>
      <c r="C23" s="189"/>
      <c r="D23" s="190" t="s">
        <v>184</v>
      </c>
      <c r="E23" s="191" t="n">
        <v>10</v>
      </c>
      <c r="F23" s="192" t="n">
        <v>15</v>
      </c>
      <c r="G23" s="192" t="n">
        <v>15</v>
      </c>
      <c r="H23" s="192" t="n">
        <v>30</v>
      </c>
      <c r="I23" s="192" t="n">
        <v>20</v>
      </c>
      <c r="J23" s="192" t="n">
        <v>20</v>
      </c>
      <c r="K23" s="192" t="n">
        <v>20</v>
      </c>
      <c r="L23" s="192" t="n">
        <v>20</v>
      </c>
      <c r="M23" s="192" t="n">
        <v>20</v>
      </c>
      <c r="N23" s="193" t="n">
        <v>30</v>
      </c>
      <c r="O23" s="194" t="n">
        <v>30</v>
      </c>
      <c r="P23" s="192" t="n">
        <v>15</v>
      </c>
      <c r="Q23" s="192" t="n">
        <v>20</v>
      </c>
      <c r="R23" s="192" t="n">
        <v>20</v>
      </c>
      <c r="S23" s="192" t="n">
        <v>15</v>
      </c>
      <c r="T23" s="192" t="n">
        <v>25</v>
      </c>
      <c r="U23" s="192" t="n">
        <v>15</v>
      </c>
      <c r="V23" s="192" t="n">
        <v>20</v>
      </c>
      <c r="W23" s="192" t="n">
        <v>50</v>
      </c>
      <c r="X23" s="192" t="n">
        <v>30</v>
      </c>
      <c r="Y23" s="192" t="n">
        <v>15</v>
      </c>
      <c r="Z23" s="195" t="n">
        <v>20</v>
      </c>
      <c r="AA23" s="193" t="n">
        <v>15</v>
      </c>
      <c r="AB23" s="163"/>
      <c r="AC23" s="164"/>
      <c r="AD23" s="164"/>
      <c r="AE23" s="177"/>
      <c r="AF23" s="177"/>
      <c r="AG23" s="177"/>
      <c r="AH23" s="177"/>
      <c r="AI23" s="177"/>
      <c r="AJ23" s="177"/>
      <c r="AK23" s="177"/>
      <c r="AL23" s="177"/>
      <c r="AM23" s="177"/>
      <c r="AN23" s="177"/>
      <c r="AO23" s="177"/>
      <c r="AP23" s="177"/>
      <c r="AQ23" s="177"/>
      <c r="AR23" s="177"/>
    </row>
    <row r="24" customFormat="false" ht="12.75" hidden="false" customHeight="true" outlineLevel="0" collapsed="false">
      <c r="B24" s="189"/>
      <c r="C24" s="189"/>
      <c r="D24" s="196" t="s">
        <v>185</v>
      </c>
      <c r="E24" s="197" t="n">
        <f aca="false">SUM(E33:E58)</f>
        <v>65.1</v>
      </c>
      <c r="F24" s="198" t="n">
        <f aca="false">SUM(F33:F58)</f>
        <v>65.1</v>
      </c>
      <c r="G24" s="198" t="n">
        <f aca="false">SUM(G33:G58)</f>
        <v>130.1</v>
      </c>
      <c r="H24" s="198" t="n">
        <f aca="false">SUM(H33:H58)</f>
        <v>66.1</v>
      </c>
      <c r="I24" s="198" t="n">
        <f aca="false">SUM(I33:I58)</f>
        <v>76.1</v>
      </c>
      <c r="J24" s="198" t="n">
        <f aca="false">SUM(J33:J58)</f>
        <v>76.1</v>
      </c>
      <c r="K24" s="198" t="n">
        <f aca="false">SUM(K33:K58)</f>
        <v>76.1</v>
      </c>
      <c r="L24" s="198" t="n">
        <f aca="false">SUM(L33:L58)</f>
        <v>15.1</v>
      </c>
      <c r="M24" s="198" t="n">
        <f aca="false">SUM(M33:M58)</f>
        <v>33.1</v>
      </c>
      <c r="N24" s="199" t="n">
        <f aca="false">SUM(N33:N58)</f>
        <v>424.1</v>
      </c>
      <c r="O24" s="200" t="n">
        <f aca="false">SUM(O33:O58)</f>
        <v>6.1</v>
      </c>
      <c r="P24" s="198" t="n">
        <f aca="false">SUM(P33:P58)</f>
        <v>21.1</v>
      </c>
      <c r="Q24" s="198" t="n">
        <f aca="false">SUM(Q33:Q58)</f>
        <v>5.1</v>
      </c>
      <c r="R24" s="198" t="n">
        <f aca="false">SUM(R33:R58)</f>
        <v>86.1</v>
      </c>
      <c r="S24" s="198" t="n">
        <f aca="false">SUM(S33:S58)</f>
        <v>55.1</v>
      </c>
      <c r="T24" s="198" t="n">
        <f aca="false">SUM(T33:T58)</f>
        <v>66.1</v>
      </c>
      <c r="U24" s="198" t="n">
        <f aca="false">SUM(U33:U58)</f>
        <v>65.1</v>
      </c>
      <c r="V24" s="198" t="n">
        <f aca="false">SUM(V33:V58)</f>
        <v>129.1</v>
      </c>
      <c r="W24" s="198" t="n">
        <f aca="false">SUM(W33:W58)</f>
        <v>86.1</v>
      </c>
      <c r="X24" s="198" t="n">
        <f aca="false">SUM(X33:X58)</f>
        <v>56.1</v>
      </c>
      <c r="Y24" s="198" t="n">
        <f aca="false">SUM(Y33:Y58)</f>
        <v>60.1</v>
      </c>
      <c r="Z24" s="201" t="n">
        <f aca="false">SUM(Z33:Z58)</f>
        <v>86.1</v>
      </c>
      <c r="AA24" s="199" t="n">
        <f aca="false">SUM(AA33:AA58)</f>
        <v>60.1</v>
      </c>
      <c r="AB24" s="163"/>
      <c r="AC24" s="202" t="s">
        <v>186</v>
      </c>
      <c r="AD24" s="203" t="s">
        <v>187</v>
      </c>
      <c r="AE24" s="177"/>
      <c r="AF24" s="177"/>
      <c r="AG24" s="177"/>
      <c r="AH24" s="177"/>
      <c r="AI24" s="177"/>
      <c r="AJ24" s="177"/>
      <c r="AK24" s="177"/>
      <c r="AL24" s="177"/>
      <c r="AM24" s="177"/>
      <c r="AN24" s="177"/>
      <c r="AO24" s="177"/>
      <c r="AP24" s="177"/>
      <c r="AQ24" s="177"/>
      <c r="AR24" s="177"/>
    </row>
    <row r="25" customFormat="false" ht="12.75" hidden="true" customHeight="false" outlineLevel="0" collapsed="false">
      <c r="B25" s="189"/>
      <c r="C25" s="189"/>
      <c r="D25" s="204" t="s">
        <v>188</v>
      </c>
      <c r="E25" s="197" t="n">
        <v>1</v>
      </c>
      <c r="F25" s="198" t="n">
        <v>1</v>
      </c>
      <c r="G25" s="198" t="n">
        <v>1</v>
      </c>
      <c r="H25" s="198" t="n">
        <v>1</v>
      </c>
      <c r="I25" s="198"/>
      <c r="J25" s="198"/>
      <c r="K25" s="198"/>
      <c r="L25" s="198"/>
      <c r="M25" s="198"/>
      <c r="N25" s="199" t="n">
        <f aca="false">($J$4-1)*0.3</f>
        <v>0.3</v>
      </c>
      <c r="O25" s="200" t="n">
        <v>1</v>
      </c>
      <c r="P25" s="198"/>
      <c r="Q25" s="198"/>
      <c r="R25" s="198"/>
      <c r="S25" s="198" t="n">
        <v>1</v>
      </c>
      <c r="T25" s="198" t="n">
        <v>1</v>
      </c>
      <c r="U25" s="198" t="n">
        <v>0</v>
      </c>
      <c r="V25" s="198" t="n">
        <v>1</v>
      </c>
      <c r="W25" s="198" t="n">
        <v>1</v>
      </c>
      <c r="X25" s="198" t="n">
        <v>1</v>
      </c>
      <c r="Y25" s="198" t="n">
        <v>1</v>
      </c>
      <c r="Z25" s="201"/>
      <c r="AA25" s="199" t="n">
        <v>1</v>
      </c>
      <c r="AB25" s="163"/>
      <c r="AC25" s="202"/>
      <c r="AD25" s="203"/>
      <c r="AE25" s="177"/>
      <c r="AF25" s="177"/>
      <c r="AG25" s="177"/>
      <c r="AH25" s="177"/>
      <c r="AI25" s="177"/>
      <c r="AJ25" s="177"/>
      <c r="AK25" s="177"/>
      <c r="AL25" s="177"/>
      <c r="AM25" s="177"/>
      <c r="AN25" s="177"/>
      <c r="AO25" s="177"/>
      <c r="AP25" s="177"/>
      <c r="AQ25" s="177"/>
      <c r="AR25" s="177"/>
    </row>
    <row r="26" customFormat="false" ht="12.75" hidden="true" customHeight="false" outlineLevel="0" collapsed="false">
      <c r="B26" s="189"/>
      <c r="C26" s="189"/>
      <c r="D26" s="204"/>
      <c r="E26" s="197"/>
      <c r="F26" s="198"/>
      <c r="G26" s="198"/>
      <c r="H26" s="198"/>
      <c r="I26" s="198"/>
      <c r="J26" s="198"/>
      <c r="K26" s="198"/>
      <c r="L26" s="198"/>
      <c r="M26" s="198"/>
      <c r="N26" s="199"/>
      <c r="O26" s="200"/>
      <c r="P26" s="198"/>
      <c r="Q26" s="198"/>
      <c r="R26" s="198"/>
      <c r="S26" s="198"/>
      <c r="T26" s="198"/>
      <c r="U26" s="198"/>
      <c r="V26" s="198"/>
      <c r="W26" s="198"/>
      <c r="X26" s="198"/>
      <c r="Y26" s="198"/>
      <c r="Z26" s="201"/>
      <c r="AA26" s="199"/>
      <c r="AB26" s="163"/>
      <c r="AC26" s="202"/>
      <c r="AD26" s="203"/>
      <c r="AE26" s="177"/>
      <c r="AF26" s="177"/>
      <c r="AG26" s="177"/>
      <c r="AH26" s="177"/>
      <c r="AI26" s="177"/>
      <c r="AJ26" s="177"/>
      <c r="AK26" s="177"/>
      <c r="AL26" s="177"/>
      <c r="AM26" s="177"/>
      <c r="AN26" s="177"/>
      <c r="AO26" s="177"/>
      <c r="AP26" s="177"/>
      <c r="AQ26" s="177"/>
      <c r="AR26" s="177"/>
    </row>
    <row r="27" customFormat="false" ht="12.75" hidden="true" customHeight="false" outlineLevel="0" collapsed="false">
      <c r="B27" s="189"/>
      <c r="C27" s="189"/>
      <c r="D27" s="204"/>
      <c r="E27" s="197"/>
      <c r="F27" s="198"/>
      <c r="G27" s="198"/>
      <c r="H27" s="198"/>
      <c r="I27" s="198"/>
      <c r="J27" s="198"/>
      <c r="K27" s="198"/>
      <c r="L27" s="198"/>
      <c r="M27" s="198"/>
      <c r="N27" s="199"/>
      <c r="O27" s="200"/>
      <c r="P27" s="198"/>
      <c r="Q27" s="198"/>
      <c r="R27" s="198"/>
      <c r="S27" s="198"/>
      <c r="T27" s="198"/>
      <c r="U27" s="198"/>
      <c r="V27" s="198"/>
      <c r="W27" s="198"/>
      <c r="X27" s="198"/>
      <c r="Y27" s="198"/>
      <c r="Z27" s="201"/>
      <c r="AA27" s="199"/>
      <c r="AB27" s="163"/>
      <c r="AC27" s="202"/>
      <c r="AD27" s="203"/>
      <c r="AE27" s="177"/>
      <c r="AF27" s="177"/>
      <c r="AG27" s="177"/>
      <c r="AH27" s="177"/>
      <c r="AI27" s="177"/>
      <c r="AJ27" s="177"/>
      <c r="AK27" s="177"/>
      <c r="AL27" s="177"/>
      <c r="AM27" s="177"/>
      <c r="AN27" s="177"/>
      <c r="AO27" s="177"/>
      <c r="AP27" s="177"/>
      <c r="AQ27" s="177"/>
      <c r="AR27" s="177"/>
    </row>
    <row r="28" customFormat="false" ht="12.75" hidden="true" customHeight="false" outlineLevel="0" collapsed="false">
      <c r="B28" s="189"/>
      <c r="C28" s="189"/>
      <c r="D28" s="204" t="s">
        <v>189</v>
      </c>
      <c r="E28" s="197"/>
      <c r="F28" s="198"/>
      <c r="G28" s="198"/>
      <c r="H28" s="198"/>
      <c r="I28" s="198" t="n">
        <v>1</v>
      </c>
      <c r="J28" s="198" t="n">
        <v>1</v>
      </c>
      <c r="K28" s="198" t="n">
        <v>1</v>
      </c>
      <c r="L28" s="198" t="n">
        <v>1</v>
      </c>
      <c r="M28" s="198" t="n">
        <v>1</v>
      </c>
      <c r="N28" s="199" t="n">
        <v>1</v>
      </c>
      <c r="O28" s="200"/>
      <c r="P28" s="198" t="n">
        <v>1</v>
      </c>
      <c r="Q28" s="198" t="n">
        <v>1</v>
      </c>
      <c r="R28" s="198" t="n">
        <v>1</v>
      </c>
      <c r="S28" s="198"/>
      <c r="T28" s="198"/>
      <c r="U28" s="198" t="n">
        <v>1</v>
      </c>
      <c r="V28" s="198"/>
      <c r="W28" s="198"/>
      <c r="X28" s="198"/>
      <c r="Y28" s="198"/>
      <c r="Z28" s="201" t="n">
        <v>1</v>
      </c>
      <c r="AA28" s="199"/>
      <c r="AB28" s="163"/>
      <c r="AC28" s="202"/>
      <c r="AD28" s="203"/>
      <c r="AE28" s="177"/>
      <c r="AF28" s="177"/>
      <c r="AG28" s="177"/>
      <c r="AH28" s="177"/>
      <c r="AI28" s="177"/>
      <c r="AJ28" s="177"/>
      <c r="AK28" s="177"/>
      <c r="AL28" s="177"/>
      <c r="AM28" s="177"/>
      <c r="AN28" s="177"/>
      <c r="AO28" s="177"/>
      <c r="AP28" s="177"/>
      <c r="AQ28" s="177"/>
      <c r="AR28" s="177"/>
    </row>
    <row r="29" customFormat="false" ht="12.75" hidden="true" customHeight="false" outlineLevel="0" collapsed="false">
      <c r="B29" s="189"/>
      <c r="C29" s="189"/>
      <c r="D29" s="204" t="s">
        <v>190</v>
      </c>
      <c r="E29" s="205" t="n">
        <v>1</v>
      </c>
      <c r="F29" s="198" t="n">
        <v>1</v>
      </c>
      <c r="G29" s="198" t="n">
        <v>1</v>
      </c>
      <c r="H29" s="198" t="n">
        <v>1</v>
      </c>
      <c r="I29" s="198" t="n">
        <v>1</v>
      </c>
      <c r="J29" s="198" t="n">
        <v>0.2</v>
      </c>
      <c r="K29" s="198" t="n">
        <v>0.2</v>
      </c>
      <c r="L29" s="198" t="n">
        <v>0.2</v>
      </c>
      <c r="M29" s="198" t="n">
        <v>0.2</v>
      </c>
      <c r="N29" s="199" t="n">
        <v>1</v>
      </c>
      <c r="O29" s="200" t="n">
        <v>1</v>
      </c>
      <c r="P29" s="198" t="n">
        <v>1</v>
      </c>
      <c r="Q29" s="198" t="n">
        <v>1</v>
      </c>
      <c r="R29" s="198" t="n">
        <v>1</v>
      </c>
      <c r="S29" s="198" t="n">
        <v>1</v>
      </c>
      <c r="T29" s="198" t="n">
        <v>1</v>
      </c>
      <c r="U29" s="198" t="n">
        <v>1</v>
      </c>
      <c r="V29" s="198" t="n">
        <v>1</v>
      </c>
      <c r="W29" s="198" t="n">
        <v>1</v>
      </c>
      <c r="X29" s="198" t="n">
        <v>1</v>
      </c>
      <c r="Y29" s="198" t="n">
        <v>1</v>
      </c>
      <c r="Z29" s="201" t="n">
        <v>0.2</v>
      </c>
      <c r="AA29" s="199" t="n">
        <v>1</v>
      </c>
      <c r="AB29" s="163"/>
      <c r="AC29" s="202"/>
      <c r="AD29" s="203"/>
      <c r="AE29" s="177"/>
      <c r="AF29" s="177"/>
      <c r="AG29" s="177"/>
      <c r="AH29" s="177"/>
      <c r="AI29" s="177"/>
      <c r="AJ29" s="177"/>
      <c r="AK29" s="177"/>
      <c r="AL29" s="177"/>
      <c r="AM29" s="177"/>
      <c r="AN29" s="177"/>
      <c r="AO29" s="177"/>
      <c r="AP29" s="177"/>
      <c r="AQ29" s="177"/>
      <c r="AR29" s="177"/>
    </row>
    <row r="30" customFormat="false" ht="12.75" hidden="true" customHeight="false" outlineLevel="0" collapsed="false">
      <c r="B30" s="189"/>
      <c r="C30" s="189"/>
      <c r="D30" s="204" t="s">
        <v>191</v>
      </c>
      <c r="E30" s="206" t="n">
        <f aca="false">($J$4*E25*E29)+(E28*E29)*E18</f>
        <v>2</v>
      </c>
      <c r="F30" s="207" t="n">
        <f aca="false">($J$4*F25*F29)+(F28*F29)*F18</f>
        <v>2</v>
      </c>
      <c r="G30" s="207" t="n">
        <f aca="false">($J$4*G25*G29)+(G28*G29)*G18</f>
        <v>2</v>
      </c>
      <c r="H30" s="207" t="n">
        <f aca="false">($J$4*H25*H29)+(H28*H29)*H18</f>
        <v>2</v>
      </c>
      <c r="I30" s="207" t="n">
        <f aca="false">($J$4*I25*I29)+(I28*I29)*I18</f>
        <v>1</v>
      </c>
      <c r="J30" s="207" t="n">
        <f aca="false">($J$4*J25*J29)+(J28*J29)*J18</f>
        <v>0.2</v>
      </c>
      <c r="K30" s="207" t="n">
        <f aca="false">($J$4*K25*K29)+(K28*K29)*K18</f>
        <v>0.2</v>
      </c>
      <c r="L30" s="207" t="n">
        <f aca="false">($J$4*L25*L29)+(L28*L29)*L18</f>
        <v>0.2</v>
      </c>
      <c r="M30" s="207" t="n">
        <f aca="false">($J$4*M25*M29)+(M28*M29)*M18</f>
        <v>0.2</v>
      </c>
      <c r="N30" s="208" t="n">
        <f aca="false">($J$4*N25*N29)+(N28*N29)*N18</f>
        <v>1.6</v>
      </c>
      <c r="O30" s="209" t="n">
        <f aca="false">($J$4*O25*O29)+(O28*O29)*O18</f>
        <v>2</v>
      </c>
      <c r="P30" s="207" t="n">
        <f aca="false">($J$4*P25*P29)+(P28*P29)*P18</f>
        <v>1</v>
      </c>
      <c r="Q30" s="207" t="n">
        <f aca="false">($J$4*Q25*Q29)+(Q28*Q29)*Q18</f>
        <v>1</v>
      </c>
      <c r="R30" s="207" t="n">
        <f aca="false">($J$4*R25*R29)+(R28*R29)*R18</f>
        <v>1</v>
      </c>
      <c r="S30" s="207" t="n">
        <f aca="false">($J$4*S25*S29)+(S28*S29)*S18</f>
        <v>2</v>
      </c>
      <c r="T30" s="207" t="n">
        <f aca="false">($J$4*T25*T29)+(T28*T29)*T18</f>
        <v>2</v>
      </c>
      <c r="U30" s="207" t="n">
        <f aca="false">($J$4*U25*U29)+(U28*U29)*U18</f>
        <v>1</v>
      </c>
      <c r="V30" s="207" t="n">
        <f aca="false">($J$4*V25*V29)+(V28*V29)*V18</f>
        <v>2</v>
      </c>
      <c r="W30" s="207" t="n">
        <f aca="false">($J$4*W25*W29)+(W28*W29)*W18</f>
        <v>2</v>
      </c>
      <c r="X30" s="207" t="n">
        <f aca="false">($J$4*X25*X29)+(X28*X29)*X18</f>
        <v>2</v>
      </c>
      <c r="Y30" s="207" t="n">
        <f aca="false">($J$4*Y25*Y29)+(Y28*Y29)*Y18</f>
        <v>2</v>
      </c>
      <c r="Z30" s="210" t="n">
        <f aca="false">($J$4*Z25*Z29)+(Z28*Z29)*Z18</f>
        <v>0.2</v>
      </c>
      <c r="AA30" s="208" t="n">
        <f aca="false">($J$4*AA25*AA29)+(AA28*AA29)*AA18</f>
        <v>2</v>
      </c>
      <c r="AB30" s="163"/>
      <c r="AC30" s="211" t="s">
        <v>192</v>
      </c>
      <c r="AD30" s="203"/>
      <c r="AE30" s="177"/>
      <c r="AF30" s="177"/>
      <c r="AG30" s="177"/>
      <c r="AH30" s="177"/>
      <c r="AI30" s="177"/>
      <c r="AJ30" s="177"/>
      <c r="AK30" s="177"/>
      <c r="AL30" s="177"/>
      <c r="AM30" s="177"/>
      <c r="AN30" s="177"/>
      <c r="AO30" s="177"/>
      <c r="AP30" s="177"/>
      <c r="AQ30" s="177"/>
      <c r="AR30" s="177"/>
    </row>
    <row r="31" customFormat="false" ht="13.5" hidden="false" customHeight="false" outlineLevel="0" collapsed="false">
      <c r="B31" s="189"/>
      <c r="C31" s="189"/>
      <c r="D31" s="212" t="s">
        <v>193</v>
      </c>
      <c r="E31" s="213" t="n">
        <f aca="false">E18*E23*E30/60</f>
        <v>0.333333333333333</v>
      </c>
      <c r="F31" s="214" t="n">
        <f aca="false">F18*F23*F30/60</f>
        <v>0.5</v>
      </c>
      <c r="G31" s="214" t="n">
        <f aca="false">G18*G23*G30/60</f>
        <v>0.5</v>
      </c>
      <c r="H31" s="214" t="n">
        <f aca="false">H18*H23*H30/60</f>
        <v>1</v>
      </c>
      <c r="I31" s="214" t="n">
        <f aca="false">I18*I23*I30/60</f>
        <v>0.333333333333333</v>
      </c>
      <c r="J31" s="214" t="n">
        <f aca="false">J18*J23*J30/60</f>
        <v>0.0666666666666667</v>
      </c>
      <c r="K31" s="214" t="n">
        <f aca="false">K18*K23*K30/60</f>
        <v>0.0666666666666667</v>
      </c>
      <c r="L31" s="214" t="n">
        <f aca="false">L18*L23*L30/60</f>
        <v>0.0666666666666667</v>
      </c>
      <c r="M31" s="214" t="n">
        <f aca="false">M18*M23*M30/60</f>
        <v>0.0666666666666667</v>
      </c>
      <c r="N31" s="215" t="n">
        <f aca="false">N18*N23*N30/60</f>
        <v>0.8</v>
      </c>
      <c r="O31" s="216" t="n">
        <f aca="false">O18*O23*O30/60</f>
        <v>1</v>
      </c>
      <c r="P31" s="214" t="n">
        <f aca="false">P18*P23*P30/60</f>
        <v>0.25</v>
      </c>
      <c r="Q31" s="214" t="n">
        <f aca="false">Q18*Q23*Q30/60</f>
        <v>0.333333333333333</v>
      </c>
      <c r="R31" s="214" t="n">
        <f aca="false">R18*R23*R30/60</f>
        <v>0.333333333333333</v>
      </c>
      <c r="S31" s="214" t="n">
        <f aca="false">S18*S23*S30/60</f>
        <v>0.5</v>
      </c>
      <c r="T31" s="214" t="n">
        <f aca="false">T18*T23*T30/60</f>
        <v>0.833333333333333</v>
      </c>
      <c r="U31" s="214" t="n">
        <f aca="false">U18*U23*U30/60</f>
        <v>0.25</v>
      </c>
      <c r="V31" s="214" t="n">
        <f aca="false">V18*V23*V30/60</f>
        <v>0.666666666666667</v>
      </c>
      <c r="W31" s="214" t="n">
        <f aca="false">W18*W23*W30/60</f>
        <v>1.66666666666667</v>
      </c>
      <c r="X31" s="214" t="n">
        <f aca="false">X18*X23*X30/60</f>
        <v>1</v>
      </c>
      <c r="Y31" s="214" t="n">
        <f aca="false">Y18*Y23*Y30/60</f>
        <v>0.5</v>
      </c>
      <c r="Z31" s="217" t="n">
        <f aca="false">Z18*Z23*Z30/60</f>
        <v>0.0666666666666667</v>
      </c>
      <c r="AA31" s="215" t="n">
        <f aca="false">AA18*AA23*AA30/60</f>
        <v>0.5</v>
      </c>
      <c r="AB31" s="218" t="s">
        <v>72</v>
      </c>
      <c r="AC31" s="219" t="s">
        <v>194</v>
      </c>
      <c r="AD31" s="203"/>
      <c r="AE31" s="177"/>
      <c r="AF31" s="177"/>
      <c r="AG31" s="177"/>
      <c r="AH31" s="177"/>
      <c r="AI31" s="177"/>
      <c r="AJ31" s="177"/>
      <c r="AK31" s="177"/>
      <c r="AL31" s="177"/>
      <c r="AM31" s="177"/>
      <c r="AN31" s="177"/>
      <c r="AO31" s="177"/>
      <c r="AP31" s="177"/>
      <c r="AQ31" s="177"/>
      <c r="AR31" s="177"/>
    </row>
    <row r="32" customFormat="false" ht="15" hidden="false" customHeight="false" outlineLevel="0" collapsed="false">
      <c r="B32" s="189"/>
      <c r="C32" s="189"/>
      <c r="D32" s="220" t="s">
        <v>195</v>
      </c>
      <c r="E32" s="221" t="n">
        <f aca="false">E24/100*E31</f>
        <v>0.217</v>
      </c>
      <c r="F32" s="222" t="n">
        <f aca="false">F24/100*F31</f>
        <v>0.3255</v>
      </c>
      <c r="G32" s="222" t="n">
        <f aca="false">G24/100*G31</f>
        <v>0.6505</v>
      </c>
      <c r="H32" s="222" t="n">
        <f aca="false">H24/100*H31</f>
        <v>0.661</v>
      </c>
      <c r="I32" s="222" t="n">
        <f aca="false">I24/100*I31</f>
        <v>0.253666666666667</v>
      </c>
      <c r="J32" s="222" t="n">
        <f aca="false">J24/100*J31</f>
        <v>0.0507333333333333</v>
      </c>
      <c r="K32" s="222" t="n">
        <f aca="false">K24/100*K31</f>
        <v>0.0507333333333333</v>
      </c>
      <c r="L32" s="222" t="n">
        <f aca="false">L24/100*L31</f>
        <v>0.0100666666666667</v>
      </c>
      <c r="M32" s="222" t="n">
        <f aca="false">M24/100*M31</f>
        <v>0.0220666666666667</v>
      </c>
      <c r="N32" s="223" t="n">
        <f aca="false">N24/100*N31</f>
        <v>3.3928</v>
      </c>
      <c r="O32" s="224" t="n">
        <f aca="false">O24/100*O31</f>
        <v>0.061</v>
      </c>
      <c r="P32" s="222" t="n">
        <f aca="false">P24/100*P31</f>
        <v>0.05275</v>
      </c>
      <c r="Q32" s="222" t="n">
        <f aca="false">Q24/100*Q31</f>
        <v>0.017</v>
      </c>
      <c r="R32" s="222" t="n">
        <f aca="false">R24/100*R31</f>
        <v>0.287</v>
      </c>
      <c r="S32" s="222" t="n">
        <f aca="false">S24/100*S31</f>
        <v>0.2755</v>
      </c>
      <c r="T32" s="222" t="n">
        <f aca="false">T24/100*T31</f>
        <v>0.550833333333333</v>
      </c>
      <c r="U32" s="222" t="n">
        <f aca="false">U24/100*U31</f>
        <v>0.16275</v>
      </c>
      <c r="V32" s="222" t="n">
        <f aca="false">V24/100*V31</f>
        <v>0.860666666666667</v>
      </c>
      <c r="W32" s="222" t="n">
        <f aca="false">W24/100*W31</f>
        <v>1.435</v>
      </c>
      <c r="X32" s="222" t="n">
        <f aca="false">X24/100*X31</f>
        <v>0.561</v>
      </c>
      <c r="Y32" s="222" t="n">
        <f aca="false">Y24/100*Y31</f>
        <v>0.3005</v>
      </c>
      <c r="Z32" s="225" t="n">
        <f aca="false">Z24/100*Z31</f>
        <v>0.0574</v>
      </c>
      <c r="AA32" s="223" t="n">
        <f aca="false">AA24/100*AA31</f>
        <v>0.3005</v>
      </c>
      <c r="AB32" s="226"/>
      <c r="AC32" s="227"/>
      <c r="AD32" s="228" t="n">
        <f aca="false">AD59</f>
        <v>10.5559666666667</v>
      </c>
      <c r="AE32" s="177"/>
      <c r="AF32" s="177"/>
      <c r="AG32" s="177"/>
      <c r="AH32" s="177"/>
      <c r="AI32" s="177"/>
      <c r="AJ32" s="177"/>
      <c r="AK32" s="177"/>
      <c r="AL32" s="177"/>
      <c r="AM32" s="177"/>
      <c r="AN32" s="177"/>
      <c r="AO32" s="177"/>
      <c r="AP32" s="177"/>
      <c r="AQ32" s="177"/>
      <c r="AR32" s="177"/>
    </row>
    <row r="33" customFormat="false" ht="12.75" hidden="false" customHeight="true" outlineLevel="0" collapsed="false">
      <c r="B33" s="229" t="s">
        <v>196</v>
      </c>
      <c r="C33" s="230" t="n">
        <v>1</v>
      </c>
      <c r="D33" s="79" t="s">
        <v>197</v>
      </c>
      <c r="E33" s="231" t="n">
        <f aca="false">E$18*$AC33*$AB33</f>
        <v>5</v>
      </c>
      <c r="F33" s="232" t="n">
        <f aca="false">F$18*$AC33*$AB33</f>
        <v>5</v>
      </c>
      <c r="G33" s="232" t="n">
        <f aca="false">G$18*$AC33*$AB33</f>
        <v>5</v>
      </c>
      <c r="H33" s="232" t="n">
        <f aca="false">H$18*$AC33*$AB33</f>
        <v>5</v>
      </c>
      <c r="I33" s="232" t="n">
        <f aca="false">I$18*$AC33*$AB33</f>
        <v>5</v>
      </c>
      <c r="J33" s="232" t="n">
        <f aca="false">J$18*$AC33*$AB33</f>
        <v>5</v>
      </c>
      <c r="K33" s="232" t="n">
        <f aca="false">K$18*$AC33*$AB33</f>
        <v>5</v>
      </c>
      <c r="L33" s="232" t="n">
        <f aca="false">L$18*$AC33*$AB33</f>
        <v>5</v>
      </c>
      <c r="M33" s="232" t="n">
        <f aca="false">M$18*$AC33*$AB33</f>
        <v>5</v>
      </c>
      <c r="N33" s="233" t="n">
        <f aca="false">N$18*$AC33*$AB33</f>
        <v>5</v>
      </c>
      <c r="O33" s="234"/>
      <c r="P33" s="232" t="n">
        <f aca="false">P$18*$AC33*$AB33</f>
        <v>5</v>
      </c>
      <c r="Q33" s="232"/>
      <c r="R33" s="232" t="n">
        <f aca="false">R$18*$AC33*$AB33</f>
        <v>5</v>
      </c>
      <c r="S33" s="232" t="n">
        <f aca="false">S$18*$AC33*$AB33</f>
        <v>5</v>
      </c>
      <c r="T33" s="232" t="n">
        <f aca="false">T$18*$AC33*$AB33</f>
        <v>5</v>
      </c>
      <c r="U33" s="232" t="n">
        <f aca="false">U$18*$AC33*$AB33</f>
        <v>5</v>
      </c>
      <c r="V33" s="232" t="n">
        <f aca="false">V$18*$AC33*$AB33</f>
        <v>5</v>
      </c>
      <c r="W33" s="232" t="n">
        <f aca="false">W$18*$AC33*$AB33</f>
        <v>5</v>
      </c>
      <c r="X33" s="232" t="n">
        <f aca="false">X$18*$AC33*$AB33</f>
        <v>5</v>
      </c>
      <c r="Y33" s="232" t="n">
        <f aca="false">Y$18*$AC33*$AB33</f>
        <v>5</v>
      </c>
      <c r="Z33" s="120" t="n">
        <f aca="false">Z$18*$AC33*$AB33</f>
        <v>5</v>
      </c>
      <c r="AA33" s="233" t="n">
        <f aca="false">AA$18*$AC33*$AB33</f>
        <v>5</v>
      </c>
      <c r="AB33" s="234" t="n">
        <v>5</v>
      </c>
      <c r="AC33" s="235" t="n">
        <v>1</v>
      </c>
      <c r="AD33" s="236" t="n">
        <f aca="false">((E$31*E33+F$31*F33+G$31*G33+H$31*H33+I$31*I33+J$31*J33+K$31*K33+L$31*L33+M$31*M33+N$31*N33+O$31*O33+P$31*P33+Q$31*Q33+R$31*R33+S$31*S33+T$31*T33+U$31*U33+V$31*V33+W$31*W33+X$31*X33+Y$31*Y33+Z$31*Z33+AA$31*AA33)/100)*AE$33</f>
        <v>0.515</v>
      </c>
      <c r="AE33" s="0" t="n">
        <f aca="false">IF(M$4=0,0,1)</f>
        <v>1</v>
      </c>
    </row>
    <row r="34" customFormat="false" ht="12.75" hidden="false" customHeight="false" outlineLevel="0" collapsed="false">
      <c r="B34" s="229"/>
      <c r="C34" s="237" t="n">
        <v>2</v>
      </c>
      <c r="D34" s="85" t="s">
        <v>198</v>
      </c>
      <c r="E34" s="82"/>
      <c r="F34" s="84"/>
      <c r="G34" s="84"/>
      <c r="H34" s="84"/>
      <c r="I34" s="84"/>
      <c r="J34" s="84"/>
      <c r="K34" s="84"/>
      <c r="L34" s="84"/>
      <c r="M34" s="84"/>
      <c r="N34" s="238"/>
      <c r="O34" s="83"/>
      <c r="P34" s="84"/>
      <c r="Q34" s="84"/>
      <c r="R34" s="84" t="n">
        <f aca="false">R$18*$AC34*$AB34</f>
        <v>5</v>
      </c>
      <c r="S34" s="84" t="n">
        <f aca="false">S$18*$AC34*$AB34</f>
        <v>5</v>
      </c>
      <c r="T34" s="84" t="n">
        <f aca="false">T$18*$AC34*$AB34</f>
        <v>5</v>
      </c>
      <c r="U34" s="84" t="n">
        <f aca="false">U$18*$AC34*$AB34</f>
        <v>5</v>
      </c>
      <c r="V34" s="84" t="n">
        <f aca="false">V$18*$AC34*$AB34</f>
        <v>5</v>
      </c>
      <c r="W34" s="84" t="n">
        <f aca="false">W$18*$AC34*$AB34</f>
        <v>5</v>
      </c>
      <c r="X34" s="84" t="n">
        <f aca="false">X$18*$AC34*$AB34</f>
        <v>5</v>
      </c>
      <c r="Y34" s="84" t="n">
        <f aca="false">Y$18*$AC34*$AB34</f>
        <v>5</v>
      </c>
      <c r="Z34" s="85" t="n">
        <f aca="false">Z$18*$AC34*$AB34</f>
        <v>5</v>
      </c>
      <c r="AA34" s="238" t="n">
        <f aca="false">AA$18*$AC34*$AB34</f>
        <v>5</v>
      </c>
      <c r="AB34" s="83" t="n">
        <v>5</v>
      </c>
      <c r="AC34" s="239" t="n">
        <v>1</v>
      </c>
      <c r="AD34" s="240" t="n">
        <f aca="false">((E$31*E34+F$31*F34+G$31*G34+H$31*H34+I$31*I34+J$31*J34+K$31*K34+L$31*L34+M$31*M34+N$31*N34+O$31*O34+P$31*P34+Q$31*Q34+R$31*R34+S$31*S34+T$31*T34+U$31*U34+V$31*V34+W$31*W34+X$31*X34+Y$31*Y34+Z$31*Z34+AA$31*AA34)/100)*AE$33</f>
        <v>0.315833333333333</v>
      </c>
    </row>
    <row r="35" customFormat="false" ht="12.75" hidden="false" customHeight="false" outlineLevel="0" collapsed="false">
      <c r="B35" s="229"/>
      <c r="C35" s="237" t="n">
        <v>3</v>
      </c>
      <c r="D35" s="85" t="s">
        <v>199</v>
      </c>
      <c r="E35" s="82" t="n">
        <f aca="false">E$18*$AC35*$AB35</f>
        <v>20</v>
      </c>
      <c r="F35" s="84" t="n">
        <f aca="false">F$18*$AC35*$AB35</f>
        <v>20</v>
      </c>
      <c r="G35" s="84" t="n">
        <f aca="false">G$18*$AC35*$AB35</f>
        <v>20</v>
      </c>
      <c r="H35" s="84"/>
      <c r="I35" s="84" t="n">
        <f aca="false">I$18*$AC35*$AB35</f>
        <v>20</v>
      </c>
      <c r="J35" s="84" t="n">
        <f aca="false">J$18*$AC35*$AB35</f>
        <v>20</v>
      </c>
      <c r="K35" s="84" t="n">
        <f aca="false">K$18*$AC35*$AB35</f>
        <v>20</v>
      </c>
      <c r="L35" s="84"/>
      <c r="M35" s="84"/>
      <c r="N35" s="238"/>
      <c r="O35" s="83"/>
      <c r="P35" s="84"/>
      <c r="Q35" s="84"/>
      <c r="R35" s="84" t="n">
        <f aca="false">R$18*$AC35*$AB35</f>
        <v>20</v>
      </c>
      <c r="S35" s="84" t="n">
        <f aca="false">S$18*$AC35*$AB35</f>
        <v>20</v>
      </c>
      <c r="T35" s="84" t="n">
        <f aca="false">T$18*$AC35*$AB35</f>
        <v>20</v>
      </c>
      <c r="U35" s="84" t="n">
        <f aca="false">U$18*$AC35*$AB35</f>
        <v>20</v>
      </c>
      <c r="V35" s="84" t="n">
        <f aca="false">V$18*$AC35*$AB35</f>
        <v>20</v>
      </c>
      <c r="W35" s="84" t="n">
        <f aca="false">W$18*$AC35*$AB35</f>
        <v>20</v>
      </c>
      <c r="X35" s="84" t="n">
        <f aca="false">X$18*$AC35*$AB35</f>
        <v>20</v>
      </c>
      <c r="Y35" s="84" t="n">
        <f aca="false">Y$18*$AC35*$AB35</f>
        <v>20</v>
      </c>
      <c r="Z35" s="85" t="n">
        <f aca="false">Z$18*$AC35*$AB35</f>
        <v>20</v>
      </c>
      <c r="AA35" s="238" t="n">
        <f aca="false">AA$18*$AC35*$AB35</f>
        <v>20</v>
      </c>
      <c r="AB35" s="83" t="n">
        <v>20</v>
      </c>
      <c r="AC35" s="239" t="n">
        <v>1</v>
      </c>
      <c r="AD35" s="240" t="n">
        <f aca="false">((E$31*E35+F$31*F35+G$31*G35+H$31*H35+I$31*I35+J$31*J35+K$31*K35+L$31*L35+M$31*M35+N$31*N35+O$31*O35+P$31*P35+Q$31*Q35+R$31*R35+S$31*S35+T$31*T35+U$31*U35+V$31*V35+W$31*W35+X$31*X35+Y$31*Y35+Z$31*Z35+AA$31*AA35)/100)*AE$33</f>
        <v>1.62333333333333</v>
      </c>
    </row>
    <row r="36" customFormat="false" ht="12.75" hidden="false" customHeight="false" outlineLevel="0" collapsed="false">
      <c r="B36" s="229"/>
      <c r="C36" s="237" t="n">
        <v>4</v>
      </c>
      <c r="D36" s="85" t="s">
        <v>200</v>
      </c>
      <c r="E36" s="82"/>
      <c r="F36" s="84"/>
      <c r="G36" s="84"/>
      <c r="H36" s="84"/>
      <c r="I36" s="84"/>
      <c r="J36" s="84"/>
      <c r="K36" s="84"/>
      <c r="L36" s="84"/>
      <c r="M36" s="84"/>
      <c r="N36" s="238"/>
      <c r="O36" s="83"/>
      <c r="P36" s="84"/>
      <c r="Q36" s="84"/>
      <c r="R36" s="84"/>
      <c r="S36" s="84"/>
      <c r="T36" s="84"/>
      <c r="U36" s="84"/>
      <c r="V36" s="84"/>
      <c r="W36" s="84"/>
      <c r="X36" s="84"/>
      <c r="Y36" s="84"/>
      <c r="Z36" s="85"/>
      <c r="AA36" s="238"/>
      <c r="AB36" s="83"/>
      <c r="AC36" s="241"/>
      <c r="AD36" s="240"/>
    </row>
    <row r="37" customFormat="false" ht="12.75" hidden="false" customHeight="false" outlineLevel="0" collapsed="false">
      <c r="B37" s="229"/>
      <c r="C37" s="237"/>
      <c r="D37" s="196" t="s">
        <v>201</v>
      </c>
      <c r="E37" s="82"/>
      <c r="F37" s="84"/>
      <c r="G37" s="84"/>
      <c r="H37" s="84" t="n">
        <f aca="false">H$18*$AC37*$AB37</f>
        <v>3</v>
      </c>
      <c r="I37" s="84" t="n">
        <f aca="false">I$18*$AC37*$AB37</f>
        <v>3</v>
      </c>
      <c r="J37" s="84" t="n">
        <f aca="false">J$18*$AC37*$AB37</f>
        <v>3</v>
      </c>
      <c r="K37" s="84" t="n">
        <f aca="false">K$18*$AC37*$AB37</f>
        <v>3</v>
      </c>
      <c r="L37" s="84"/>
      <c r="M37" s="84"/>
      <c r="N37" s="238" t="n">
        <f aca="false">N$18*$AC37*$AB37</f>
        <v>3</v>
      </c>
      <c r="O37" s="83"/>
      <c r="P37" s="84"/>
      <c r="Q37" s="84"/>
      <c r="R37" s="84" t="n">
        <f aca="false">R$18*$AC37*$AB37</f>
        <v>3</v>
      </c>
      <c r="S37" s="84"/>
      <c r="T37" s="84"/>
      <c r="U37" s="84"/>
      <c r="V37" s="84"/>
      <c r="W37" s="84" t="n">
        <f aca="false">W$18*$AC37*$AB37</f>
        <v>3</v>
      </c>
      <c r="X37" s="84"/>
      <c r="Y37" s="84"/>
      <c r="Z37" s="85" t="n">
        <f aca="false">Z$18*$AC37*$AB37</f>
        <v>3</v>
      </c>
      <c r="AA37" s="238"/>
      <c r="AB37" s="83" t="n">
        <v>3</v>
      </c>
      <c r="AC37" s="239" t="n">
        <v>1</v>
      </c>
      <c r="AD37" s="240" t="n">
        <f aca="false">((E$31*E37+F$31*F37+G$31*G37+H$31*H37+I$31*I37+J$31*J37+K$31*K37+L$31*L37+M$31*M37+N$31*N37+O$31*O37+P$31*P37+Q$31*Q37+R$31*R37+S$31*S37+T$31*T37+U$31*U37+V$31*V37+W$31*W37+X$31*X37+Y$31*Y37+Z$31*Z37+AA$31*AA37)/100)*AE$33</f>
        <v>0.13</v>
      </c>
    </row>
    <row r="38" customFormat="false" ht="12.75" hidden="false" customHeight="false" outlineLevel="0" collapsed="false">
      <c r="B38" s="229"/>
      <c r="C38" s="237"/>
      <c r="D38" s="196" t="s">
        <v>202</v>
      </c>
      <c r="E38" s="82"/>
      <c r="F38" s="84"/>
      <c r="G38" s="84" t="n">
        <f aca="false">G$18*$AC38*$AB38</f>
        <v>3</v>
      </c>
      <c r="H38" s="84" t="n">
        <f aca="false">H$18*$AC38*$AB38</f>
        <v>3</v>
      </c>
      <c r="I38" s="84" t="n">
        <f aca="false">I$18*$AC38*$AB38</f>
        <v>3</v>
      </c>
      <c r="J38" s="84" t="n">
        <f aca="false">J$18*$AC38*$AB38</f>
        <v>3</v>
      </c>
      <c r="K38" s="84" t="n">
        <f aca="false">K$18*$AC38*$AB38</f>
        <v>3</v>
      </c>
      <c r="L38" s="84"/>
      <c r="M38" s="84" t="n">
        <f aca="false">M$18*$AC38*$AB38</f>
        <v>3</v>
      </c>
      <c r="N38" s="238"/>
      <c r="O38" s="83"/>
      <c r="P38" s="84"/>
      <c r="Q38" s="84"/>
      <c r="R38" s="84" t="n">
        <f aca="false">R$18*$AC38*$AB38</f>
        <v>3</v>
      </c>
      <c r="S38" s="84"/>
      <c r="T38" s="84"/>
      <c r="U38" s="84"/>
      <c r="V38" s="84" t="n">
        <f aca="false">V$18*$AC38*$AB38</f>
        <v>3</v>
      </c>
      <c r="W38" s="84" t="n">
        <f aca="false">W$18*$AC38*$AB38</f>
        <v>3</v>
      </c>
      <c r="X38" s="84"/>
      <c r="Y38" s="84"/>
      <c r="Z38" s="85" t="n">
        <f aca="false">Z$18*$AC38*$AB38</f>
        <v>3</v>
      </c>
      <c r="AA38" s="238"/>
      <c r="AB38" s="83" t="n">
        <v>3</v>
      </c>
      <c r="AC38" s="239" t="n">
        <v>1</v>
      </c>
      <c r="AD38" s="240" t="n">
        <f aca="false">((E$31*E38+F$31*F38+G$31*G38+H$31*H38+I$31*I38+J$31*J38+K$31*K38+L$31*L38+M$31*M38+N$31*N38+O$31*O38+P$31*P38+Q$31*Q38+R$31*R38+S$31*S38+T$31*T38+U$31*U38+V$31*V38+W$31*W38+X$31*X38+Y$31*Y38+Z$31*Z38+AA$31*AA38)/100)*AE$33</f>
        <v>0.143</v>
      </c>
    </row>
    <row r="39" customFormat="false" ht="12.75" hidden="false" customHeight="false" outlineLevel="0" collapsed="false">
      <c r="B39" s="229"/>
      <c r="C39" s="237"/>
      <c r="D39" s="196" t="s">
        <v>203</v>
      </c>
      <c r="E39" s="82"/>
      <c r="F39" s="84"/>
      <c r="G39" s="84" t="n">
        <f aca="false">G$18*$AC39*$AB39</f>
        <v>3</v>
      </c>
      <c r="H39" s="84" t="n">
        <f aca="false">H$18*$AC39*$AB39</f>
        <v>3</v>
      </c>
      <c r="I39" s="84" t="n">
        <f aca="false">I$18*$AC39*$AB39</f>
        <v>3</v>
      </c>
      <c r="J39" s="84" t="n">
        <f aca="false">J$18*$AC39*$AB39</f>
        <v>3</v>
      </c>
      <c r="K39" s="84" t="n">
        <f aca="false">K$18*$AC39*$AB39</f>
        <v>3</v>
      </c>
      <c r="L39" s="84"/>
      <c r="M39" s="84" t="n">
        <f aca="false">M$18*$AC39*$AB39</f>
        <v>3</v>
      </c>
      <c r="N39" s="238"/>
      <c r="O39" s="83"/>
      <c r="P39" s="84"/>
      <c r="Q39" s="84"/>
      <c r="R39" s="84" t="n">
        <f aca="false">R$18*$AC39*$AB39</f>
        <v>3</v>
      </c>
      <c r="S39" s="84"/>
      <c r="T39" s="84"/>
      <c r="U39" s="84"/>
      <c r="V39" s="84" t="n">
        <f aca="false">V$18*$AC39*$AB39</f>
        <v>3</v>
      </c>
      <c r="W39" s="84" t="n">
        <f aca="false">W$18*$AC39*$AB39</f>
        <v>3</v>
      </c>
      <c r="X39" s="84"/>
      <c r="Y39" s="84"/>
      <c r="Z39" s="85" t="n">
        <f aca="false">Z$18*$AC39*$AB39</f>
        <v>3</v>
      </c>
      <c r="AA39" s="238"/>
      <c r="AB39" s="83" t="n">
        <v>3</v>
      </c>
      <c r="AC39" s="239" t="n">
        <v>1</v>
      </c>
      <c r="AD39" s="240" t="n">
        <f aca="false">((E$31*E39+F$31*F39+G$31*G39+H$31*H39+I$31*I39+J$31*J39+K$31*K39+L$31*L39+M$31*M39+N$31*N39+O$31*O39+P$31*P39+Q$31*Q39+R$31*R39+S$31*S39+T$31*T39+U$31*U39+V$31*V39+W$31*W39+X$31*X39+Y$31*Y39+Z$31*Z39+AA$31*AA39)/100)*AE$33</f>
        <v>0.143</v>
      </c>
    </row>
    <row r="40" customFormat="false" ht="12.75" hidden="false" customHeight="false" outlineLevel="0" collapsed="false">
      <c r="B40" s="229"/>
      <c r="C40" s="237"/>
      <c r="D40" s="196" t="s">
        <v>204</v>
      </c>
      <c r="E40" s="82"/>
      <c r="F40" s="84"/>
      <c r="G40" s="84" t="n">
        <f aca="false">G$18*$AC40*$AB40</f>
        <v>2</v>
      </c>
      <c r="H40" s="84" t="n">
        <f aca="false">H$18*$AC40*$AB40</f>
        <v>2</v>
      </c>
      <c r="I40" s="84" t="n">
        <f aca="false">I$18*$AC40*$AB40</f>
        <v>2</v>
      </c>
      <c r="J40" s="84" t="n">
        <f aca="false">J$18*$AC40*$AB40</f>
        <v>2</v>
      </c>
      <c r="K40" s="84" t="n">
        <f aca="false">K$18*$AC40*$AB40</f>
        <v>2</v>
      </c>
      <c r="L40" s="84"/>
      <c r="M40" s="84" t="n">
        <f aca="false">M$18*$AC40*$AB40</f>
        <v>2</v>
      </c>
      <c r="N40" s="238"/>
      <c r="O40" s="83"/>
      <c r="P40" s="84"/>
      <c r="Q40" s="84"/>
      <c r="R40" s="84" t="n">
        <f aca="false">R$18*$AC40*$AB40</f>
        <v>2</v>
      </c>
      <c r="S40" s="84"/>
      <c r="T40" s="84"/>
      <c r="U40" s="84"/>
      <c r="V40" s="84" t="n">
        <f aca="false">V$18*$AC40*$AB40</f>
        <v>2</v>
      </c>
      <c r="W40" s="84" t="n">
        <f aca="false">W$18*$AC40*$AB40</f>
        <v>2</v>
      </c>
      <c r="X40" s="84"/>
      <c r="Y40" s="84"/>
      <c r="Z40" s="85" t="n">
        <f aca="false">Z$18*$AC40*$AB40</f>
        <v>2</v>
      </c>
      <c r="AA40" s="238"/>
      <c r="AB40" s="83" t="n">
        <v>2</v>
      </c>
      <c r="AC40" s="239" t="n">
        <v>1</v>
      </c>
      <c r="AD40" s="240" t="n">
        <f aca="false">((E$31*E40+F$31*F40+G$31*G40+H$31*H40+I$31*I40+J$31*J40+K$31*K40+L$31*L40+M$31*M40+N$31*N40+O$31*O40+P$31*P40+Q$31*Q40+R$31*R40+S$31*S40+T$31*T40+U$31*U40+V$31*V40+W$31*W40+X$31*X40+Y$31*Y40+Z$31*Z40+AA$31*AA40)/100)*AE$33</f>
        <v>0.0953333333333333</v>
      </c>
    </row>
    <row r="41" customFormat="false" ht="12.75" hidden="false" customHeight="false" outlineLevel="0" collapsed="false">
      <c r="B41" s="229"/>
      <c r="C41" s="237" t="n">
        <v>5</v>
      </c>
      <c r="D41" s="242" t="s">
        <v>205</v>
      </c>
      <c r="E41" s="82"/>
      <c r="F41" s="84"/>
      <c r="G41" s="84"/>
      <c r="H41" s="84" t="n">
        <f aca="false">H$18*$AC41*$AB41</f>
        <v>5</v>
      </c>
      <c r="I41" s="84" t="n">
        <f aca="false">I$18*$AC41*$AB41</f>
        <v>5</v>
      </c>
      <c r="J41" s="84" t="n">
        <f aca="false">J$18*$AC41*$AB41</f>
        <v>5</v>
      </c>
      <c r="K41" s="84" t="n">
        <f aca="false">K$18*$AC41*$AB41</f>
        <v>5</v>
      </c>
      <c r="L41" s="84"/>
      <c r="M41" s="84" t="n">
        <f aca="false">M$18*$AC41*$AB41</f>
        <v>5</v>
      </c>
      <c r="N41" s="238" t="n">
        <f aca="false">N$18*$AC41*$AB41</f>
        <v>5</v>
      </c>
      <c r="O41" s="83"/>
      <c r="P41" s="84"/>
      <c r="Q41" s="84"/>
      <c r="R41" s="84" t="n">
        <f aca="false">R$18*$AC41*$AB41</f>
        <v>5</v>
      </c>
      <c r="S41" s="84"/>
      <c r="T41" s="84"/>
      <c r="U41" s="84"/>
      <c r="V41" s="84"/>
      <c r="W41" s="84" t="n">
        <f aca="false">W$18*$AC41*$AB41</f>
        <v>5</v>
      </c>
      <c r="X41" s="84"/>
      <c r="Y41" s="84"/>
      <c r="Z41" s="85" t="n">
        <f aca="false">Z$18*$AC41*$AB41</f>
        <v>5</v>
      </c>
      <c r="AA41" s="238"/>
      <c r="AB41" s="83" t="n">
        <v>5</v>
      </c>
      <c r="AC41" s="239" t="n">
        <v>1</v>
      </c>
      <c r="AD41" s="240" t="n">
        <f aca="false">((E$31*E41+F$31*F41+G$31*G41+H$31*H41+I$31*I41+J$31*J41+K$31*K41+L$31*L41+M$31*M41+N$31*N41+O$31*O41+P$31*P41+Q$31*Q41+R$31*R41+S$31*S41+T$31*T41+U$31*U41+V$31*V41+W$31*W41+X$31*X41+Y$31*Y41+Z$31*Z41+AA$31*AA41)/100)*AE$33</f>
        <v>0.22</v>
      </c>
      <c r="AG41" s="243"/>
    </row>
    <row r="42" customFormat="false" ht="12.75" hidden="false" customHeight="false" outlineLevel="0" collapsed="false">
      <c r="B42" s="229"/>
      <c r="C42" s="237" t="n">
        <v>6</v>
      </c>
      <c r="D42" s="242" t="s">
        <v>206</v>
      </c>
      <c r="E42" s="82" t="n">
        <f aca="false">E$18*$AC42*$AB42</f>
        <v>0.1</v>
      </c>
      <c r="F42" s="84" t="n">
        <f aca="false">F$18*$AC42*$AB42</f>
        <v>0.1</v>
      </c>
      <c r="G42" s="84" t="n">
        <f aca="false">G$18*$AC42*$AB42</f>
        <v>0.1</v>
      </c>
      <c r="H42" s="84" t="n">
        <f aca="false">H$18*$AC42*$AB42</f>
        <v>0.1</v>
      </c>
      <c r="I42" s="84" t="n">
        <f aca="false">I$18*$AC42*$AB42</f>
        <v>0.1</v>
      </c>
      <c r="J42" s="84" t="n">
        <f aca="false">J$18*$AC42*$AB42</f>
        <v>0.1</v>
      </c>
      <c r="K42" s="84" t="n">
        <f aca="false">K$18*$AC42*$AB42</f>
        <v>0.1</v>
      </c>
      <c r="L42" s="84" t="n">
        <f aca="false">L$18*$AC42*$AB42</f>
        <v>0.1</v>
      </c>
      <c r="M42" s="84" t="n">
        <f aca="false">M$18*$AC42*$AB42</f>
        <v>0.1</v>
      </c>
      <c r="N42" s="238" t="n">
        <f aca="false">N$18*$AC42*$AB42</f>
        <v>0.1</v>
      </c>
      <c r="O42" s="83" t="n">
        <f aca="false">O$18*$AC42*$AB42</f>
        <v>0.1</v>
      </c>
      <c r="P42" s="84" t="n">
        <f aca="false">P$18*$AC42*$AB42</f>
        <v>0.1</v>
      </c>
      <c r="Q42" s="84" t="n">
        <f aca="false">Q$18*$AC42*$AB42</f>
        <v>0.1</v>
      </c>
      <c r="R42" s="84" t="n">
        <f aca="false">R$18*$AC42*$AB42</f>
        <v>0.1</v>
      </c>
      <c r="S42" s="84" t="n">
        <f aca="false">S$18*$AC42*$AB42</f>
        <v>0.1</v>
      </c>
      <c r="T42" s="84" t="n">
        <f aca="false">T$18*$AC42*$AB42</f>
        <v>0.1</v>
      </c>
      <c r="U42" s="84" t="n">
        <f aca="false">U$18*$AC42*$AB42</f>
        <v>0.1</v>
      </c>
      <c r="V42" s="84" t="n">
        <f aca="false">V$18*$AC42*$AB42</f>
        <v>0.1</v>
      </c>
      <c r="W42" s="84" t="n">
        <f aca="false">W$18*$AC42*$AB42</f>
        <v>0.1</v>
      </c>
      <c r="X42" s="84" t="n">
        <f aca="false">X$18*$AC42*$AB42</f>
        <v>0.1</v>
      </c>
      <c r="Y42" s="84" t="n">
        <f aca="false">Y$18*$AC42*$AB42</f>
        <v>0.1</v>
      </c>
      <c r="Z42" s="85" t="n">
        <f aca="false">Z$18*$AC42*$AB42</f>
        <v>0.1</v>
      </c>
      <c r="AA42" s="238" t="n">
        <f aca="false">AA$18*$AC42*$AB42</f>
        <v>0.1</v>
      </c>
      <c r="AB42" s="83" t="n">
        <v>0.1</v>
      </c>
      <c r="AC42" s="239" t="n">
        <v>1</v>
      </c>
      <c r="AD42" s="240" t="n">
        <f aca="false">((E$31*E42+F$31*F42+G$31*G42+H$31*H42+I$31*I42+J$31*J42+K$31*K42+L$31*L42+M$31*M42+N$31*N42+O$31*O42+P$31*P42+Q$31*Q42+R$31*R42+S$31*S42+T$31*T42+U$31*U42+V$31*V42+W$31*W42+X$31*X42+Y$31*Y42+Z$31*Z42+AA$31*AA42)/100)*AE$33</f>
        <v>0.0116333333333333</v>
      </c>
    </row>
    <row r="43" customFormat="false" ht="12.75" hidden="false" customHeight="false" outlineLevel="0" collapsed="false">
      <c r="B43" s="229"/>
      <c r="C43" s="237" t="n">
        <v>7</v>
      </c>
      <c r="D43" s="85" t="s">
        <v>207</v>
      </c>
      <c r="E43" s="82"/>
      <c r="F43" s="84"/>
      <c r="G43" s="84"/>
      <c r="H43" s="84"/>
      <c r="I43" s="84"/>
      <c r="J43" s="84"/>
      <c r="K43" s="84"/>
      <c r="L43" s="84"/>
      <c r="M43" s="84"/>
      <c r="N43" s="238"/>
      <c r="O43" s="83"/>
      <c r="P43" s="84"/>
      <c r="Q43" s="84"/>
      <c r="R43" s="84"/>
      <c r="S43" s="84"/>
      <c r="T43" s="84"/>
      <c r="U43" s="84"/>
      <c r="V43" s="84"/>
      <c r="W43" s="84"/>
      <c r="X43" s="84"/>
      <c r="Y43" s="84"/>
      <c r="Z43" s="85"/>
      <c r="AA43" s="238"/>
      <c r="AB43" s="83"/>
      <c r="AC43" s="244"/>
      <c r="AD43" s="240"/>
    </row>
    <row r="44" customFormat="false" ht="12.75" hidden="false" customHeight="false" outlineLevel="0" collapsed="false">
      <c r="B44" s="229"/>
      <c r="C44" s="237"/>
      <c r="D44" s="196" t="s">
        <v>208</v>
      </c>
      <c r="E44" s="82" t="n">
        <f aca="false">E$18*$AC44*$AB44</f>
        <v>0</v>
      </c>
      <c r="F44" s="84" t="n">
        <f aca="false">F$18*$AC44*$AB44</f>
        <v>0</v>
      </c>
      <c r="G44" s="84" t="n">
        <f aca="false">G$18*$AC44*$AB44</f>
        <v>0</v>
      </c>
      <c r="H44" s="84" t="n">
        <f aca="false">H$18*$AC44*$AB44</f>
        <v>0</v>
      </c>
      <c r="I44" s="84" t="n">
        <f aca="false">I$18*$AC44*$AB44</f>
        <v>0</v>
      </c>
      <c r="J44" s="84" t="n">
        <f aca="false">J$18*$AC44*$AB44</f>
        <v>0</v>
      </c>
      <c r="K44" s="84" t="n">
        <f aca="false">K$18*$AC44*$AB44</f>
        <v>0</v>
      </c>
      <c r="L44" s="84" t="n">
        <f aca="false">L$18*$AC44*$AB44</f>
        <v>0</v>
      </c>
      <c r="M44" s="84" t="n">
        <f aca="false">M$18*$AC44*$AB44</f>
        <v>0</v>
      </c>
      <c r="N44" s="238" t="n">
        <f aca="false">N$18*$AC44*$AB44</f>
        <v>0</v>
      </c>
      <c r="O44" s="83" t="n">
        <f aca="false">O$18*$AC44*$AB44</f>
        <v>0</v>
      </c>
      <c r="P44" s="84" t="n">
        <f aca="false">P$18*$AC44*$AB44</f>
        <v>0</v>
      </c>
      <c r="Q44" s="84" t="n">
        <f aca="false">Q$18*$AC44*$AB44</f>
        <v>0</v>
      </c>
      <c r="R44" s="84" t="n">
        <f aca="false">R$18*$AC44*$AB44</f>
        <v>0</v>
      </c>
      <c r="S44" s="84" t="n">
        <f aca="false">S$18*$AC44*$AB44</f>
        <v>0</v>
      </c>
      <c r="T44" s="84" t="n">
        <f aca="false">T$18*$AC44*$AB44</f>
        <v>0</v>
      </c>
      <c r="U44" s="84" t="n">
        <f aca="false">U$18*$AC44*$AB44</f>
        <v>0</v>
      </c>
      <c r="V44" s="84" t="n">
        <f aca="false">V$18*$AC44*$AB44</f>
        <v>0</v>
      </c>
      <c r="W44" s="84" t="n">
        <f aca="false">W$18*$AC44*$AB44</f>
        <v>0</v>
      </c>
      <c r="X44" s="84" t="n">
        <f aca="false">X$18*$AC44*$AB44</f>
        <v>0</v>
      </c>
      <c r="Y44" s="84" t="n">
        <f aca="false">Y$18*$AC44*$AB44</f>
        <v>0</v>
      </c>
      <c r="Z44" s="85" t="n">
        <f aca="false">Z$18*$AC44*$AB44</f>
        <v>0</v>
      </c>
      <c r="AA44" s="238" t="n">
        <f aca="false">AA$18*$AC44*$AB44</f>
        <v>0</v>
      </c>
      <c r="AB44" s="83" t="n">
        <v>0</v>
      </c>
      <c r="AC44" s="239" t="n">
        <v>1</v>
      </c>
      <c r="AD44" s="240" t="n">
        <f aca="false">((E$31*E44+F$31*F44+G$31*G44+H$31*H44+I$31*I44+J$31*J44+K$31*K44+L$31*L44+M$31*M44+N$31*N44+O$31*O44+P$31*P44+Q$31*Q44+R$31*R44+S$31*S44+T$31*T44+U$31*U44+V$31*V44+W$31*W44+X$31*X44+Y$31*Y44+Z$31*Z44+AA$31*AA44)/100)*AE$33</f>
        <v>0</v>
      </c>
    </row>
    <row r="45" customFormat="false" ht="12.75" hidden="false" customHeight="false" outlineLevel="0" collapsed="false">
      <c r="B45" s="229"/>
      <c r="C45" s="237"/>
      <c r="D45" s="196" t="s">
        <v>209</v>
      </c>
      <c r="E45" s="82"/>
      <c r="F45" s="84"/>
      <c r="G45" s="84" t="n">
        <f aca="false">G$18*$AC45*$AB45</f>
        <v>-10</v>
      </c>
      <c r="H45" s="84"/>
      <c r="I45" s="84"/>
      <c r="J45" s="84"/>
      <c r="K45" s="84"/>
      <c r="L45" s="84"/>
      <c r="M45" s="84"/>
      <c r="N45" s="238" t="n">
        <f aca="false">N$18*$AC45*$AB45</f>
        <v>-10</v>
      </c>
      <c r="O45" s="83"/>
      <c r="P45" s="84" t="n">
        <f aca="false">P$18*$AC45*$AB45</f>
        <v>-10</v>
      </c>
      <c r="Q45" s="84"/>
      <c r="R45" s="84"/>
      <c r="S45" s="84" t="n">
        <f aca="false">S$18*$AC45*$AB45</f>
        <v>-10</v>
      </c>
      <c r="T45" s="84"/>
      <c r="U45" s="84"/>
      <c r="V45" s="84" t="n">
        <f aca="false">V$18*$AC45*$AB45</f>
        <v>-10</v>
      </c>
      <c r="W45" s="84"/>
      <c r="X45" s="84" t="n">
        <f aca="false">X$18*$AC45*$AB45</f>
        <v>-10</v>
      </c>
      <c r="Y45" s="84"/>
      <c r="Z45" s="85"/>
      <c r="AA45" s="238" t="n">
        <f aca="false">AA$18*$AC45*$AB45</f>
        <v>-10</v>
      </c>
      <c r="AB45" s="83" t="n">
        <v>-10</v>
      </c>
      <c r="AC45" s="239" t="n">
        <v>1</v>
      </c>
      <c r="AD45" s="240" t="n">
        <f aca="false">((E$31*E45+F$31*F45+G$31*G45+H$31*H45+I$31*I45+J$31*J45+K$31*K45+L$31*L45+M$31*M45+N$31*N45+O$31*O45+P$31*P45+Q$31*Q45+R$31*R45+S$31*S45+T$31*T45+U$31*U45+V$31*V45+W$31*W45+X$31*X45+Y$31*Y45+Z$31*Z45+AA$31*AA45)/100)*AE$33</f>
        <v>-0.421666666666667</v>
      </c>
    </row>
    <row r="46" customFormat="false" ht="12.75" hidden="false" customHeight="false" outlineLevel="0" collapsed="false">
      <c r="B46" s="229"/>
      <c r="C46" s="237" t="n">
        <v>8</v>
      </c>
      <c r="D46" s="242" t="s">
        <v>210</v>
      </c>
      <c r="E46" s="82"/>
      <c r="F46" s="84"/>
      <c r="G46" s="84" t="n">
        <f aca="false">G$18*$AC46*$AB46</f>
        <v>30</v>
      </c>
      <c r="H46" s="84"/>
      <c r="I46" s="84"/>
      <c r="J46" s="84"/>
      <c r="K46" s="84"/>
      <c r="L46" s="84"/>
      <c r="M46" s="84"/>
      <c r="N46" s="238"/>
      <c r="O46" s="83"/>
      <c r="P46" s="84"/>
      <c r="Q46" s="84"/>
      <c r="R46" s="84"/>
      <c r="S46" s="84"/>
      <c r="T46" s="84"/>
      <c r="U46" s="84"/>
      <c r="V46" s="84" t="n">
        <f aca="false">V$18*$AC46*$AB46</f>
        <v>30</v>
      </c>
      <c r="W46" s="84"/>
      <c r="X46" s="84"/>
      <c r="Y46" s="84"/>
      <c r="Z46" s="85"/>
      <c r="AA46" s="238"/>
      <c r="AB46" s="83" t="n">
        <v>30</v>
      </c>
      <c r="AC46" s="239" t="n">
        <v>1</v>
      </c>
      <c r="AD46" s="240" t="n">
        <f aca="false">((E$31*E46+F$31*F46+G$31*G46+H$31*H46+I$31*I46+J$31*J46+K$31*K46+L$31*L46+M$31*M46+N$31*N46+O$31*O46+P$31*P46+Q$31*Q46+R$31*R46+S$31*S46+T$31*T46+U$31*U46+V$31*V46+W$31*W46+X$31*X46+Y$31*Y46+Z$31*Z46+AA$31*AA46)/100)*AE$33</f>
        <v>0.35</v>
      </c>
    </row>
    <row r="47" customFormat="false" ht="12.75" hidden="false" customHeight="false" outlineLevel="0" collapsed="false">
      <c r="B47" s="229"/>
      <c r="C47" s="237" t="n">
        <v>9</v>
      </c>
      <c r="D47" s="85" t="s">
        <v>211</v>
      </c>
      <c r="E47" s="82"/>
      <c r="F47" s="84"/>
      <c r="G47" s="84" t="n">
        <f aca="false">G$18*$AC47*$AB47</f>
        <v>2</v>
      </c>
      <c r="H47" s="84"/>
      <c r="I47" s="84"/>
      <c r="J47" s="84"/>
      <c r="K47" s="84"/>
      <c r="L47" s="84"/>
      <c r="M47" s="84"/>
      <c r="N47" s="238"/>
      <c r="O47" s="83"/>
      <c r="P47" s="84"/>
      <c r="Q47" s="84"/>
      <c r="R47" s="84"/>
      <c r="S47" s="84"/>
      <c r="T47" s="84"/>
      <c r="U47" s="84"/>
      <c r="V47" s="84"/>
      <c r="W47" s="84"/>
      <c r="X47" s="84"/>
      <c r="Y47" s="84"/>
      <c r="Z47" s="85"/>
      <c r="AA47" s="238"/>
      <c r="AB47" s="83" t="n">
        <v>2</v>
      </c>
      <c r="AC47" s="239" t="n">
        <v>1</v>
      </c>
      <c r="AD47" s="240" t="n">
        <f aca="false">((E$31*E47+F$31*F47+G$31*G47+H$31*H47+I$31*I47+J$31*J47+K$31*K47+L$31*L47+M$31*M47+N$31*N47+O$31*O47+P$31*P47+Q$31*Q47+R$31*R47+S$31*S47+T$31*T47+U$31*U47+V$31*V47+W$31*W47+X$31*X47+Y$31*Y47+Z$31*Z47+AA$31*AA47)/100)*AE$33</f>
        <v>0.01</v>
      </c>
    </row>
    <row r="48" customFormat="false" ht="12.75" hidden="false" customHeight="false" outlineLevel="0" collapsed="false">
      <c r="B48" s="229"/>
      <c r="C48" s="237" t="n">
        <v>10</v>
      </c>
      <c r="D48" s="85" t="s">
        <v>212</v>
      </c>
      <c r="E48" s="82" t="n">
        <f aca="false">E$18*$AC48*$AB48</f>
        <v>10</v>
      </c>
      <c r="F48" s="84" t="n">
        <f aca="false">F$18*$AC48*$AB48</f>
        <v>10</v>
      </c>
      <c r="G48" s="84"/>
      <c r="H48" s="84" t="n">
        <f aca="false">H$18*$AC48*$AB48</f>
        <v>10</v>
      </c>
      <c r="I48" s="84" t="n">
        <f aca="false">I$18*$AC48*$AB48</f>
        <v>10</v>
      </c>
      <c r="J48" s="84" t="n">
        <f aca="false">J$18*$AC48*$AB48</f>
        <v>10</v>
      </c>
      <c r="K48" s="84" t="n">
        <f aca="false">K$18*$AC48*$AB48</f>
        <v>10</v>
      </c>
      <c r="L48" s="84" t="n">
        <f aca="false">L$18*$AC48*$AB48</f>
        <v>10</v>
      </c>
      <c r="M48" s="84" t="n">
        <f aca="false">M$18*$AC48*$AB48</f>
        <v>10</v>
      </c>
      <c r="N48" s="238" t="n">
        <f aca="false">N$18*$AC48*$AB48</f>
        <v>10</v>
      </c>
      <c r="O48" s="83"/>
      <c r="P48" s="84"/>
      <c r="Q48" s="84"/>
      <c r="R48" s="84" t="n">
        <f aca="false">R$18*$AC48*$AB48</f>
        <v>10</v>
      </c>
      <c r="S48" s="84" t="n">
        <f aca="false">S$18*$AC48*$AB48</f>
        <v>10</v>
      </c>
      <c r="T48" s="84" t="n">
        <f aca="false">T$18*$AC48*$AB48</f>
        <v>10</v>
      </c>
      <c r="U48" s="84" t="n">
        <f aca="false">U$18*$AC48*$AB48</f>
        <v>10</v>
      </c>
      <c r="V48" s="84"/>
      <c r="W48" s="84" t="n">
        <f aca="false">W$18*$AC48*$AB48</f>
        <v>10</v>
      </c>
      <c r="X48" s="84" t="n">
        <f aca="false">X$18*$AC48*$AB48</f>
        <v>10</v>
      </c>
      <c r="Y48" s="84" t="n">
        <f aca="false">Y$18*$AC48*$AB48</f>
        <v>10</v>
      </c>
      <c r="Z48" s="85" t="n">
        <f aca="false">Z$18*$AC48*$AB48</f>
        <v>10</v>
      </c>
      <c r="AA48" s="238" t="n">
        <f aca="false">AA$18*$AC48*$AB48</f>
        <v>10</v>
      </c>
      <c r="AB48" s="83" t="n">
        <v>10</v>
      </c>
      <c r="AC48" s="239" t="n">
        <v>1</v>
      </c>
      <c r="AD48" s="240" t="n">
        <f aca="false">((E$31*E48+F$31*F48+G$31*G48+H$31*H48+I$31*I48+J$31*J48+K$31*K48+L$31*L48+M$31*M48+N$31*N48+O$31*O48+P$31*P48+Q$31*Q48+R$31*R48+S$31*S48+T$31*T48+U$31*U48+V$31*V48+W$31*W48+X$31*X48+Y$31*Y48+Z$31*Z48+AA$31*AA48)/100)*AE$33</f>
        <v>0.888333333333333</v>
      </c>
    </row>
    <row r="49" customFormat="false" ht="12.75" hidden="false" customHeight="false" outlineLevel="0" collapsed="false">
      <c r="B49" s="229"/>
      <c r="C49" s="237" t="n">
        <v>11</v>
      </c>
      <c r="D49" s="85" t="s">
        <v>213</v>
      </c>
      <c r="E49" s="82" t="n">
        <f aca="false">E$18*$AC49*$AB49</f>
        <v>5</v>
      </c>
      <c r="F49" s="84" t="n">
        <f aca="false">F$18*$AC49*$AB49</f>
        <v>5</v>
      </c>
      <c r="G49" s="84" t="n">
        <f aca="false">G$18*$AC49*$AB49</f>
        <v>5</v>
      </c>
      <c r="H49" s="84"/>
      <c r="I49" s="84"/>
      <c r="J49" s="84"/>
      <c r="K49" s="84"/>
      <c r="L49" s="84"/>
      <c r="M49" s="84"/>
      <c r="N49" s="238"/>
      <c r="O49" s="83"/>
      <c r="P49" s="84"/>
      <c r="Q49" s="84"/>
      <c r="R49" s="84"/>
      <c r="S49" s="84"/>
      <c r="T49" s="84"/>
      <c r="U49" s="84"/>
      <c r="V49" s="84"/>
      <c r="W49" s="84"/>
      <c r="X49" s="84"/>
      <c r="Y49" s="84"/>
      <c r="Z49" s="85"/>
      <c r="AA49" s="238"/>
      <c r="AB49" s="83" t="n">
        <v>5</v>
      </c>
      <c r="AC49" s="239" t="n">
        <v>1</v>
      </c>
      <c r="AD49" s="240" t="n">
        <f aca="false">((E$31*E49+F$31*F49+G$31*G49+H$31*H49+I$31*I49+J$31*J49+K$31*K49+L$31*L49+M$31*M49+N$31*N49+O$31*O49+P$31*P49+Q$31*Q49+R$31*R49+S$31*S49+T$31*T49+U$31*U49+V$31*V49+W$31*W49+X$31*X49+Y$31*Y49+Z$31*Z49+AA$31*AA49)/100)*AE$33</f>
        <v>0.0666666666666667</v>
      </c>
    </row>
    <row r="50" customFormat="false" ht="13.5" hidden="false" customHeight="false" outlineLevel="0" collapsed="false">
      <c r="B50" s="229"/>
      <c r="C50" s="245" t="n">
        <v>12</v>
      </c>
      <c r="D50" s="89" t="s">
        <v>214</v>
      </c>
      <c r="E50" s="86"/>
      <c r="F50" s="88" t="n">
        <f aca="false">F$18*$AC50*$AB50</f>
        <v>5</v>
      </c>
      <c r="G50" s="88" t="n">
        <f aca="false">G$18*$AC50*$AB50</f>
        <v>5</v>
      </c>
      <c r="H50" s="88" t="n">
        <f aca="false">H$18*$AC50*$AB50</f>
        <v>5</v>
      </c>
      <c r="I50" s="88"/>
      <c r="J50" s="88"/>
      <c r="K50" s="88"/>
      <c r="L50" s="88"/>
      <c r="M50" s="88"/>
      <c r="N50" s="246"/>
      <c r="O50" s="87"/>
      <c r="P50" s="88"/>
      <c r="Q50" s="88"/>
      <c r="R50" s="88"/>
      <c r="S50" s="88"/>
      <c r="T50" s="88"/>
      <c r="U50" s="88"/>
      <c r="V50" s="88"/>
      <c r="W50" s="88"/>
      <c r="X50" s="88"/>
      <c r="Y50" s="88"/>
      <c r="Z50" s="89"/>
      <c r="AA50" s="246" t="n">
        <f aca="false">AA$18*$AC50*$AB50</f>
        <v>5</v>
      </c>
      <c r="AB50" s="87" t="n">
        <v>5</v>
      </c>
      <c r="AC50" s="247" t="n">
        <v>1</v>
      </c>
      <c r="AD50" s="248" t="n">
        <f aca="false">((E$31*E50+F$31*F50+G$31*G50+H$31*H50+I$31*I50+J$31*J50+K$31*K50+L$31*L50+M$31*M50+N$31*N50+O$31*O50+P$31*P50+Q$31*Q50+R$31*R50+S$31*S50+T$31*T50+U$31*U50+V$31*V50+W$31*W50+X$31*X50+Y$31*Y50+Z$31*Z50+AA$31*AA50)/100)*AE$33</f>
        <v>0.125</v>
      </c>
    </row>
    <row r="51" customFormat="false" ht="12.75" hidden="false" customHeight="true" outlineLevel="0" collapsed="false">
      <c r="B51" s="189" t="s">
        <v>215</v>
      </c>
      <c r="C51" s="249" t="n">
        <v>1</v>
      </c>
      <c r="D51" s="120" t="s">
        <v>216</v>
      </c>
      <c r="E51" s="94" t="n">
        <f aca="false">E$18*$AC51*$AB51</f>
        <v>5</v>
      </c>
      <c r="F51" s="232"/>
      <c r="G51" s="232" t="n">
        <f aca="false">G$18*$AC51*$AB51</f>
        <v>5</v>
      </c>
      <c r="H51" s="232"/>
      <c r="I51" s="232"/>
      <c r="J51" s="232"/>
      <c r="K51" s="232"/>
      <c r="L51" s="232"/>
      <c r="M51" s="232"/>
      <c r="N51" s="233" t="n">
        <f aca="false">N$18*$AC51*$AB51</f>
        <v>5</v>
      </c>
      <c r="O51" s="234"/>
      <c r="P51" s="232" t="n">
        <f aca="false">P$18*$AC51*$AB51</f>
        <v>5</v>
      </c>
      <c r="Q51" s="232"/>
      <c r="R51" s="232" t="n">
        <f aca="false">R$18*$AC51*$AB51</f>
        <v>5</v>
      </c>
      <c r="S51" s="232" t="n">
        <f aca="false">S$18*$AC51*$AB51</f>
        <v>5</v>
      </c>
      <c r="T51" s="232" t="n">
        <f aca="false">T$18*$AC51*$AB51</f>
        <v>5</v>
      </c>
      <c r="U51" s="232" t="n">
        <f aca="false">U$18*$AC51*$AB51</f>
        <v>5</v>
      </c>
      <c r="V51" s="232" t="n">
        <f aca="false">V$18*$AC51*$AB51</f>
        <v>5</v>
      </c>
      <c r="W51" s="232" t="n">
        <f aca="false">W$18*$AC51*$AB51</f>
        <v>5</v>
      </c>
      <c r="X51" s="232" t="n">
        <f aca="false">X$18*$AC51*$AB51</f>
        <v>5</v>
      </c>
      <c r="Y51" s="232"/>
      <c r="Z51" s="120" t="n">
        <f aca="false">Z$18*$AC51*$AB51</f>
        <v>5</v>
      </c>
      <c r="AA51" s="233" t="n">
        <f aca="false">AA$18*$AC51*$AB51</f>
        <v>5</v>
      </c>
      <c r="AB51" s="234" t="n">
        <v>5</v>
      </c>
      <c r="AC51" s="235" t="n">
        <v>1</v>
      </c>
      <c r="AD51" s="236" t="n">
        <f aca="false">((E$31*E51+F$31*F51+G$31*G51+H$31*H51+I$31*I51+J$31*J51+K$31*K51+L$31*L51+M$31*M51+N$31*N51+O$31*O51+P$31*P51+Q$31*Q51+R$31*R51+S$31*S51+T$31*T51+U$31*U51+V$31*V51+W$31*W51+X$31*X51+Y$31*Y51+Z$31*Z51+AA$31*AA51)/100)*AE$33</f>
        <v>0.385</v>
      </c>
    </row>
    <row r="52" customFormat="false" ht="12.75" hidden="false" customHeight="false" outlineLevel="0" collapsed="false">
      <c r="B52" s="189"/>
      <c r="C52" s="250" t="n">
        <v>2</v>
      </c>
      <c r="D52" s="85" t="s">
        <v>217</v>
      </c>
      <c r="E52" s="82"/>
      <c r="F52" s="84"/>
      <c r="G52" s="84"/>
      <c r="H52" s="84"/>
      <c r="I52" s="84"/>
      <c r="J52" s="84"/>
      <c r="K52" s="84"/>
      <c r="L52" s="84"/>
      <c r="M52" s="84"/>
      <c r="N52" s="238" t="n">
        <f aca="false">N$18*$AC52*$AB52</f>
        <v>1</v>
      </c>
      <c r="O52" s="83" t="n">
        <f aca="false">O$18*$AC52*$AB52</f>
        <v>1</v>
      </c>
      <c r="P52" s="84" t="n">
        <f aca="false">P$18*$AC52*$AB52</f>
        <v>1</v>
      </c>
      <c r="Q52" s="84"/>
      <c r="R52" s="84"/>
      <c r="S52" s="84"/>
      <c r="T52" s="84" t="n">
        <f aca="false">T$18*$AC52*$AB52</f>
        <v>1</v>
      </c>
      <c r="U52" s="84"/>
      <c r="V52" s="84" t="n">
        <f aca="false">V$18*$AC52*$AB52</f>
        <v>1</v>
      </c>
      <c r="W52" s="84"/>
      <c r="X52" s="84" t="n">
        <v>1</v>
      </c>
      <c r="Y52" s="84"/>
      <c r="Z52" s="85"/>
      <c r="AA52" s="238"/>
      <c r="AB52" s="83" t="n">
        <v>1</v>
      </c>
      <c r="AC52" s="239" t="n">
        <v>1</v>
      </c>
      <c r="AD52" s="240" t="n">
        <f aca="false">((E$31*E52+F$31*F52+G$31*G52+H$31*H52+I$31*I52+J$31*J52+K$31*K52+L$31*L52+M$31*M52+N$31*N52+O$31*O52+P$31*P52+Q$31*Q52+R$31*R52+S$31*S52+T$31*T52+U$31*U52+V$31*V52+W$31*W52+X$31*X52+Y$31*Y52+Z$31*Z52+AA$31*AA52)/100)*AE$33</f>
        <v>0.0455</v>
      </c>
    </row>
    <row r="53" customFormat="false" ht="12.75" hidden="false" customHeight="false" outlineLevel="0" collapsed="false">
      <c r="B53" s="189"/>
      <c r="C53" s="250" t="n">
        <v>3</v>
      </c>
      <c r="D53" s="85" t="s">
        <v>218</v>
      </c>
      <c r="E53" s="82" t="n">
        <f aca="false">E$18*$AC53*$AB53</f>
        <v>20</v>
      </c>
      <c r="F53" s="84" t="n">
        <f aca="false">F$18*$AC53*$AB53</f>
        <v>20</v>
      </c>
      <c r="G53" s="84"/>
      <c r="H53" s="84"/>
      <c r="I53" s="84" t="n">
        <f aca="false">I$18*$AC53*$AB53</f>
        <v>20</v>
      </c>
      <c r="J53" s="84" t="n">
        <f aca="false">J$18*$AC53*$AB53</f>
        <v>20</v>
      </c>
      <c r="K53" s="84" t="n">
        <f aca="false">K$18*$AC53*$AB53</f>
        <v>20</v>
      </c>
      <c r="L53" s="84"/>
      <c r="M53" s="84"/>
      <c r="N53" s="238"/>
      <c r="O53" s="83"/>
      <c r="P53" s="84" t="n">
        <f aca="false">P$18*$AC53*$AB53</f>
        <v>20</v>
      </c>
      <c r="Q53" s="84"/>
      <c r="R53" s="84" t="n">
        <f aca="false">R$18*$AC53*$AB53</f>
        <v>20</v>
      </c>
      <c r="S53" s="84" t="n">
        <f aca="false">S$18*$AC53*$AB53</f>
        <v>20</v>
      </c>
      <c r="T53" s="84" t="n">
        <f aca="false">T$18*$AC53*$AB53</f>
        <v>20</v>
      </c>
      <c r="U53" s="84" t="n">
        <f aca="false">U$18*$AC53*$AB53</f>
        <v>20</v>
      </c>
      <c r="V53" s="84"/>
      <c r="W53" s="84" t="n">
        <f aca="false">W$18*$AC53*$AB53</f>
        <v>20</v>
      </c>
      <c r="X53" s="84" t="n">
        <f aca="false">X$18*$AC53*$AB53</f>
        <v>20</v>
      </c>
      <c r="Y53" s="84" t="n">
        <f aca="false">Y$18*$AC53*$AB53</f>
        <v>20</v>
      </c>
      <c r="Z53" s="85" t="n">
        <f aca="false">Z$18*$AC53*$AB53</f>
        <v>20</v>
      </c>
      <c r="AA53" s="238" t="n">
        <f aca="false">AA$18*$AC53*$AB53</f>
        <v>20</v>
      </c>
      <c r="AB53" s="83" t="n">
        <v>20</v>
      </c>
      <c r="AC53" s="239" t="n">
        <v>1</v>
      </c>
      <c r="AD53" s="240" t="n">
        <f aca="false">((E$31*E53+F$31*F53+G$31*G53+H$31*H53+I$31*I53+J$31*J53+K$31*K53+L$31*L53+M$31*M53+N$31*N53+O$31*O53+P$31*P53+Q$31*Q53+R$31*R53+S$31*S53+T$31*T53+U$31*U53+V$31*V53+W$31*W53+X$31*X53+Y$31*Y53+Z$31*Z53+AA$31*AA53)/100)*AE$33</f>
        <v>1.44</v>
      </c>
    </row>
    <row r="54" customFormat="false" ht="12.75" hidden="false" customHeight="false" outlineLevel="0" collapsed="false">
      <c r="B54" s="189"/>
      <c r="C54" s="250" t="n">
        <v>4</v>
      </c>
      <c r="D54" s="85" t="s">
        <v>219</v>
      </c>
      <c r="E54" s="82"/>
      <c r="F54" s="84"/>
      <c r="G54" s="84" t="n">
        <f aca="false">G$18*$AC54*$AB54</f>
        <v>50</v>
      </c>
      <c r="H54" s="84"/>
      <c r="I54" s="84"/>
      <c r="J54" s="84"/>
      <c r="K54" s="84"/>
      <c r="L54" s="84"/>
      <c r="M54" s="84"/>
      <c r="N54" s="238"/>
      <c r="O54" s="83"/>
      <c r="P54" s="84"/>
      <c r="Q54" s="84"/>
      <c r="R54" s="84"/>
      <c r="S54" s="84"/>
      <c r="T54" s="84"/>
      <c r="U54" s="84"/>
      <c r="V54" s="84" t="n">
        <f aca="false">V$18*$AC54*$AB54</f>
        <v>50</v>
      </c>
      <c r="W54" s="84"/>
      <c r="X54" s="84"/>
      <c r="Y54" s="84"/>
      <c r="Z54" s="85"/>
      <c r="AA54" s="238"/>
      <c r="AB54" s="83" t="n">
        <v>50</v>
      </c>
      <c r="AC54" s="239" t="n">
        <v>1</v>
      </c>
      <c r="AD54" s="240" t="n">
        <f aca="false">((E$31*E54+F$31*F54+G$31*G54+H$31*H54+I$31*I54+J$31*J54+K$31*K54+L$31*L54+M$31*M54+N$31*N54+O$31*O54+P$31*P54+Q$31*Q54+R$31*R54+S$31*S54+T$31*T54+U$31*U54+V$31*V54+W$31*W54+X$31*X54+Y$31*Y54+Z$31*Z54+AA$31*AA54)/100)*AE$33</f>
        <v>0.583333333333333</v>
      </c>
    </row>
    <row r="55" customFormat="false" ht="12.75" hidden="false" customHeight="false" outlineLevel="0" collapsed="false">
      <c r="B55" s="189"/>
      <c r="C55" s="250" t="n">
        <v>5</v>
      </c>
      <c r="D55" s="85" t="s">
        <v>220</v>
      </c>
      <c r="E55" s="82"/>
      <c r="F55" s="84"/>
      <c r="G55" s="84" t="n">
        <f aca="false">G$18*$AC55*$AB55</f>
        <v>10</v>
      </c>
      <c r="H55" s="84"/>
      <c r="I55" s="84"/>
      <c r="J55" s="84"/>
      <c r="K55" s="84"/>
      <c r="L55" s="84"/>
      <c r="M55" s="84"/>
      <c r="N55" s="238"/>
      <c r="O55" s="83"/>
      <c r="P55" s="84"/>
      <c r="Q55" s="84"/>
      <c r="R55" s="84"/>
      <c r="S55" s="84"/>
      <c r="T55" s="84"/>
      <c r="U55" s="84"/>
      <c r="V55" s="84" t="n">
        <f aca="false">V$18*$AC55*$AB55</f>
        <v>10</v>
      </c>
      <c r="W55" s="84"/>
      <c r="X55" s="84"/>
      <c r="Y55" s="84"/>
      <c r="Z55" s="85"/>
      <c r="AA55" s="238"/>
      <c r="AB55" s="83" t="n">
        <v>10</v>
      </c>
      <c r="AC55" s="239" t="n">
        <v>1</v>
      </c>
      <c r="AD55" s="240" t="n">
        <f aca="false">((E$31*E55+F$31*F55+G$31*G55+H$31*H55+I$31*I55+J$31*J55+K$31*K55+L$31*L55+M$31*M55+N$31*N55+O$31*O55+P$31*P55+Q$31*Q55+R$31*R55+S$31*S55+T$31*T55+U$31*U55+V$31*V55+W$31*W55+X$31*X55+Y$31*Y55+Z$31*Z55+AA$31*AA55)/100)*AE$33</f>
        <v>0.116666666666667</v>
      </c>
    </row>
    <row r="56" customFormat="false" ht="12.75" hidden="false" customHeight="false" outlineLevel="0" collapsed="false">
      <c r="B56" s="189"/>
      <c r="C56" s="250" t="n">
        <v>6</v>
      </c>
      <c r="D56" s="251" t="s">
        <v>221</v>
      </c>
      <c r="E56" s="82"/>
      <c r="F56" s="84"/>
      <c r="G56" s="84"/>
      <c r="H56" s="84"/>
      <c r="I56" s="84" t="n">
        <f aca="false">I$18*$AC56*$AB56</f>
        <v>5</v>
      </c>
      <c r="J56" s="84" t="n">
        <f aca="false">J$18*$AC56*$AB56</f>
        <v>5</v>
      </c>
      <c r="K56" s="84" t="n">
        <f aca="false">K$18*$AC56*$AB56</f>
        <v>5</v>
      </c>
      <c r="L56" s="84"/>
      <c r="M56" s="84" t="n">
        <f aca="false">M$18*$AC56*$AB56</f>
        <v>5</v>
      </c>
      <c r="N56" s="238" t="n">
        <f aca="false">N$18*$AC56*$AB56</f>
        <v>5</v>
      </c>
      <c r="O56" s="83" t="n">
        <f aca="false">O$18*$AC56*$AB56</f>
        <v>5</v>
      </c>
      <c r="P56" s="84"/>
      <c r="Q56" s="84" t="n">
        <f aca="false">Q$18*$AC56*$AB56</f>
        <v>5</v>
      </c>
      <c r="R56" s="84" t="n">
        <f aca="false">R$18*$AC56*$AB56</f>
        <v>5</v>
      </c>
      <c r="S56" s="84"/>
      <c r="T56" s="84"/>
      <c r="U56" s="84"/>
      <c r="V56" s="84" t="n">
        <f aca="false">V$18*$AC56*$AB56</f>
        <v>5</v>
      </c>
      <c r="W56" s="84" t="n">
        <f aca="false">W$18*$AC56*$AB56</f>
        <v>5</v>
      </c>
      <c r="X56" s="84"/>
      <c r="Y56" s="84"/>
      <c r="Z56" s="85" t="n">
        <f aca="false">Z$18*$AC56*$AB56</f>
        <v>5</v>
      </c>
      <c r="AA56" s="238"/>
      <c r="AB56" s="83" t="n">
        <v>5</v>
      </c>
      <c r="AC56" s="239" t="n">
        <v>1</v>
      </c>
      <c r="AD56" s="240" t="n">
        <f aca="false">((E$31*E56+F$31*F56+G$31*G56+H$31*H56+I$31*I56+J$31*J56+K$31*K56+L$31*L56+M$31*M56+N$31*N56+O$31*O56+P$31*P56+Q$31*Q56+R$31*R56+S$31*S56+T$31*T56+U$31*U56+V$31*V56+W$31*W56+X$31*X56+Y$31*Y56+Z$31*Z56+AA$31*AA56)/100)*AE$33</f>
        <v>0.27</v>
      </c>
    </row>
    <row r="57" customFormat="false" ht="12.75" hidden="false" customHeight="false" outlineLevel="0" collapsed="false">
      <c r="B57" s="189"/>
      <c r="C57" s="250" t="n">
        <v>7</v>
      </c>
      <c r="D57" s="85" t="s">
        <v>222</v>
      </c>
      <c r="E57" s="82"/>
      <c r="F57" s="84"/>
      <c r="G57" s="84"/>
      <c r="H57" s="84"/>
      <c r="I57" s="84"/>
      <c r="J57" s="84"/>
      <c r="K57" s="84"/>
      <c r="L57" s="84"/>
      <c r="M57" s="84"/>
      <c r="N57" s="238" t="n">
        <f aca="false">N$18*$AC57*$AB57</f>
        <v>400</v>
      </c>
      <c r="O57" s="83"/>
      <c r="P57" s="84"/>
      <c r="Q57" s="84"/>
      <c r="R57" s="84"/>
      <c r="S57" s="84"/>
      <c r="T57" s="84"/>
      <c r="U57" s="84"/>
      <c r="V57" s="84"/>
      <c r="W57" s="84"/>
      <c r="X57" s="84"/>
      <c r="Y57" s="84"/>
      <c r="Z57" s="85"/>
      <c r="AA57" s="238"/>
      <c r="AB57" s="83" t="n">
        <v>400</v>
      </c>
      <c r="AC57" s="239" t="n">
        <v>1</v>
      </c>
      <c r="AD57" s="240" t="n">
        <f aca="false">((E$31*E57+F$31*F57+G$31*G57+H$31*H57+I$31*I57+J$31*J57+K$31*K57+L$31*L57+M$31*M57+N$31*N57+O$31*O57+P$31*P57+Q$31*Q57+R$31*R57+S$31*S57+T$31*T57+U$31*U57+V$31*V57+W$31*W57+X$31*X57+Y$31*Y57+Z$31*Z57+AA$31*AA57)/100)*AE$33</f>
        <v>3.2</v>
      </c>
    </row>
    <row r="58" customFormat="false" ht="13.5" hidden="false" customHeight="false" outlineLevel="0" collapsed="false">
      <c r="B58" s="189"/>
      <c r="C58" s="252" t="n">
        <v>8</v>
      </c>
      <c r="D58" s="89" t="s">
        <v>223</v>
      </c>
      <c r="E58" s="86"/>
      <c r="F58" s="88"/>
      <c r="G58" s="88"/>
      <c r="H58" s="88" t="n">
        <f aca="false">H$18*$AC58*$AB58</f>
        <v>30</v>
      </c>
      <c r="I58" s="88"/>
      <c r="J58" s="88"/>
      <c r="K58" s="88"/>
      <c r="L58" s="88"/>
      <c r="M58" s="88"/>
      <c r="N58" s="246"/>
      <c r="O58" s="87"/>
      <c r="P58" s="88"/>
      <c r="Q58" s="88"/>
      <c r="R58" s="88"/>
      <c r="S58" s="88"/>
      <c r="T58" s="88"/>
      <c r="U58" s="88"/>
      <c r="V58" s="88"/>
      <c r="W58" s="88"/>
      <c r="X58" s="88"/>
      <c r="Y58" s="88"/>
      <c r="Z58" s="89"/>
      <c r="AA58" s="246"/>
      <c r="AB58" s="87" t="n">
        <v>30</v>
      </c>
      <c r="AC58" s="247" t="n">
        <v>1</v>
      </c>
      <c r="AD58" s="248" t="n">
        <f aca="false">((E$31*E58+F$31*F58+G$31*G58+H$31*H58+I$31*I58+J$31*J58+K$31*K58+L$31*L58+M$31*M58+N$31*N58+O$31*O58+P$31*P58+Q$31*Q58+R$31*R58+S$31*S58+T$31*T58+U$31*U58+V$31*V58+W$31*W58+X$31*X58+Y$31*Y58+Z$31*Z58+AA$31*AA58)/100)*AE$33</f>
        <v>0.3</v>
      </c>
    </row>
    <row r="59" customFormat="false" ht="12.75" hidden="false" customHeight="false" outlineLevel="0" collapsed="false">
      <c r="AD59" s="253" t="n">
        <f aca="false">SUM(AD33:AD58)</f>
        <v>10.5559666666667</v>
      </c>
    </row>
  </sheetData>
  <sheetProtection sheet="true" password="e574"/>
  <mergeCells count="41">
    <mergeCell ref="B2:AD2"/>
    <mergeCell ref="C4:D4"/>
    <mergeCell ref="F4:G4"/>
    <mergeCell ref="H4:I4"/>
    <mergeCell ref="D6:F6"/>
    <mergeCell ref="D8:D9"/>
    <mergeCell ref="E8:F8"/>
    <mergeCell ref="H8:I8"/>
    <mergeCell ref="B16:C22"/>
    <mergeCell ref="E16:N16"/>
    <mergeCell ref="O16:AA16"/>
    <mergeCell ref="AB16:AB30"/>
    <mergeCell ref="AC16:AD23"/>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Z19:Z21"/>
    <mergeCell ref="AA19:AA21"/>
    <mergeCell ref="B23:C32"/>
    <mergeCell ref="AD24:AD31"/>
    <mergeCell ref="B33:B50"/>
    <mergeCell ref="B51:B58"/>
  </mergeCells>
  <printOptions headings="false" gridLines="false" gridLinesSet="true" horizontalCentered="false" verticalCentered="false"/>
  <pageMargins left="0.7875" right="0.7875" top="0.984027777777778" bottom="0.984027777777778"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11.0546875" defaultRowHeight="12.75" zeroHeight="false" outlineLevelRow="1" outlineLevelCol="0"/>
  <cols>
    <col collapsed="false" customWidth="true" hidden="false" outlineLevel="0" max="2" min="2" style="0" width="13.56"/>
    <col collapsed="false" customWidth="true" hidden="false" outlineLevel="0" max="3" min="3" style="0" width="4.28"/>
    <col collapsed="false" customWidth="true" hidden="false" outlineLevel="0" max="4" min="4" style="0" width="61.85"/>
    <col collapsed="false" customWidth="true" hidden="false" outlineLevel="0" max="7" min="5" style="0" width="6.7"/>
    <col collapsed="false" customWidth="true" hidden="false" outlineLevel="0" max="18" min="8" style="0" width="6.13"/>
    <col collapsed="false" customWidth="true" hidden="true" outlineLevel="0" max="35" min="19" style="0" width="6.13"/>
    <col collapsed="false" customWidth="true" hidden="false" outlineLevel="0" max="37" min="36" style="0" width="6.13"/>
  </cols>
  <sheetData>
    <row r="2" customFormat="false" ht="15.75" hidden="false" customHeight="true" outlineLevel="0" collapsed="false">
      <c r="B2" s="16" t="s">
        <v>33</v>
      </c>
      <c r="C2" s="16"/>
      <c r="D2" s="16"/>
      <c r="E2" s="16"/>
      <c r="F2" s="16"/>
      <c r="G2" s="16"/>
      <c r="H2" s="16"/>
      <c r="I2" s="16"/>
      <c r="J2" s="16"/>
      <c r="K2" s="16"/>
      <c r="L2" s="16"/>
      <c r="M2" s="16"/>
      <c r="N2" s="16"/>
      <c r="O2" s="16"/>
      <c r="P2" s="16"/>
      <c r="Q2" s="16"/>
      <c r="R2" s="16"/>
      <c r="S2" s="123"/>
      <c r="T2" s="123"/>
      <c r="U2" s="123"/>
      <c r="V2" s="123"/>
    </row>
    <row r="3" customFormat="false" ht="15.75" hidden="false" customHeight="false" outlineLevel="0" collapsed="false">
      <c r="D3" s="123"/>
    </row>
    <row r="4" customFormat="false" ht="15" hidden="false" customHeight="false" outlineLevel="0" collapsed="false">
      <c r="B4" s="124" t="s">
        <v>136</v>
      </c>
      <c r="C4" s="125"/>
      <c r="D4" s="125"/>
      <c r="E4" s="124" t="s">
        <v>137</v>
      </c>
      <c r="F4" s="125"/>
      <c r="G4" s="125"/>
      <c r="H4" s="254" t="s">
        <v>224</v>
      </c>
      <c r="I4" s="127" t="n">
        <v>8</v>
      </c>
      <c r="J4" s="254" t="s">
        <v>225</v>
      </c>
      <c r="K4" s="128" t="s">
        <v>139</v>
      </c>
      <c r="L4" s="129"/>
      <c r="M4" s="130" t="n">
        <v>1</v>
      </c>
      <c r="N4" s="84" t="s">
        <v>140</v>
      </c>
      <c r="S4" s="0" t="s">
        <v>226</v>
      </c>
    </row>
    <row r="5" s="135" customFormat="true" ht="12.75" hidden="false" customHeight="false" outlineLevel="0" collapsed="false">
      <c r="B5" s="131"/>
      <c r="C5" s="131"/>
      <c r="D5" s="131"/>
      <c r="E5" s="131"/>
      <c r="F5" s="69"/>
      <c r="G5" s="69"/>
      <c r="H5" s="132"/>
      <c r="I5" s="255"/>
      <c r="J5" s="132"/>
      <c r="K5" s="134"/>
      <c r="L5" s="134"/>
      <c r="M5" s="69"/>
      <c r="N5" s="69"/>
    </row>
    <row r="6" s="135" customFormat="true" ht="12.75" hidden="false" customHeight="false" outlineLevel="0" collapsed="false">
      <c r="B6" s="131"/>
      <c r="C6" s="131"/>
      <c r="D6" s="136" t="s">
        <v>141</v>
      </c>
      <c r="E6" s="136"/>
      <c r="F6" s="136"/>
      <c r="G6" s="256" t="s">
        <v>138</v>
      </c>
      <c r="H6" s="256"/>
      <c r="I6" s="257" t="n">
        <v>2</v>
      </c>
      <c r="J6" s="132"/>
      <c r="K6" s="134"/>
      <c r="L6" s="134"/>
      <c r="M6" s="69"/>
      <c r="N6" s="69"/>
    </row>
    <row r="7" s="135" customFormat="true" ht="13.5" hidden="false" customHeight="false" outlineLevel="0" collapsed="false">
      <c r="B7" s="131"/>
      <c r="C7" s="131"/>
      <c r="D7" s="131"/>
      <c r="E7" s="131"/>
      <c r="F7" s="69"/>
      <c r="G7" s="69"/>
      <c r="H7" s="132"/>
      <c r="I7" s="133"/>
      <c r="J7" s="132"/>
      <c r="K7" s="134"/>
      <c r="L7" s="134"/>
      <c r="M7" s="69"/>
      <c r="N7" s="69"/>
    </row>
    <row r="8" s="135" customFormat="true" ht="13.5" hidden="false" customHeight="false" outlineLevel="0" collapsed="false">
      <c r="B8" s="131"/>
      <c r="C8" s="131"/>
      <c r="D8" s="137" t="s">
        <v>142</v>
      </c>
      <c r="E8" s="138" t="s">
        <v>143</v>
      </c>
      <c r="F8" s="138"/>
      <c r="G8" s="69"/>
      <c r="H8" s="133" t="s">
        <v>144</v>
      </c>
      <c r="I8" s="133"/>
      <c r="J8" s="258" t="n">
        <f aca="false">'3'!F44</f>
        <v>70</v>
      </c>
      <c r="K8" s="134"/>
      <c r="L8" s="134"/>
      <c r="M8" s="69"/>
      <c r="N8" s="69"/>
      <c r="U8" s="135" t="n">
        <f aca="false">9*2</f>
        <v>18</v>
      </c>
    </row>
    <row r="9" s="135" customFormat="true" ht="15" hidden="false" customHeight="false" outlineLevel="0" collapsed="false">
      <c r="B9" s="131"/>
      <c r="C9" s="131"/>
      <c r="D9" s="137"/>
      <c r="E9" s="141" t="s">
        <v>145</v>
      </c>
      <c r="F9" s="142" t="s">
        <v>80</v>
      </c>
      <c r="G9" s="69"/>
      <c r="H9" s="132"/>
      <c r="I9" s="133"/>
      <c r="J9" s="132"/>
      <c r="K9" s="134"/>
      <c r="L9" s="134"/>
      <c r="M9" s="69"/>
      <c r="N9" s="69"/>
      <c r="U9" s="135" t="n">
        <f aca="false">7*5</f>
        <v>35</v>
      </c>
    </row>
    <row r="10" customFormat="false" ht="12.75" hidden="false" customHeight="false" outlineLevel="0" collapsed="false">
      <c r="B10" s="143"/>
      <c r="C10" s="143"/>
      <c r="D10" s="144" t="s">
        <v>146</v>
      </c>
      <c r="E10" s="145" t="n">
        <f aca="false">R32</f>
        <v>156.055497702184</v>
      </c>
      <c r="F10" s="146" t="n">
        <f aca="false">E10/100*M4</f>
        <v>1.56055497702183</v>
      </c>
      <c r="G10" s="69"/>
      <c r="H10" s="132"/>
      <c r="I10" s="133"/>
      <c r="J10" s="132"/>
      <c r="K10" s="134"/>
      <c r="L10" s="134"/>
      <c r="M10" s="69"/>
      <c r="N10" s="69"/>
      <c r="O10" s="80"/>
      <c r="U10" s="0" t="n">
        <f aca="false">3*4</f>
        <v>12</v>
      </c>
    </row>
    <row r="11" customFormat="false" ht="13.5" hidden="false" customHeight="false" outlineLevel="0" collapsed="false">
      <c r="B11" s="143"/>
      <c r="C11" s="143"/>
      <c r="D11" s="147" t="s">
        <v>147</v>
      </c>
      <c r="E11" s="148" t="n">
        <f aca="false">IF(M4=0,0,(E10+E13)*(100-J8)/100)</f>
        <v>83.6599778054286</v>
      </c>
      <c r="F11" s="149" t="n">
        <f aca="false">E11/100*M4</f>
        <v>0.836599778054286</v>
      </c>
      <c r="G11" s="69"/>
      <c r="H11" s="132"/>
      <c r="I11" s="133"/>
      <c r="J11" s="132"/>
      <c r="K11" s="134"/>
      <c r="L11" s="134"/>
      <c r="M11" s="69"/>
      <c r="N11" s="69"/>
      <c r="O11" s="80"/>
      <c r="U11" s="0" t="n">
        <f aca="false">SUM(U8:U10)</f>
        <v>65</v>
      </c>
    </row>
    <row r="12" customFormat="false" ht="13.5" hidden="false" customHeight="false" outlineLevel="0" collapsed="false">
      <c r="B12" s="143"/>
      <c r="C12" s="143"/>
      <c r="D12" s="150" t="s">
        <v>148</v>
      </c>
      <c r="E12" s="259" t="n">
        <f aca="false">E10+E11</f>
        <v>239.715475507612</v>
      </c>
      <c r="F12" s="260" t="n">
        <f aca="false">F10+F11</f>
        <v>2.39715475507612</v>
      </c>
      <c r="G12" s="69"/>
      <c r="H12" s="132"/>
      <c r="I12" s="133"/>
      <c r="J12" s="132"/>
      <c r="K12" s="134"/>
      <c r="L12" s="134"/>
      <c r="M12" s="69"/>
      <c r="N12" s="69"/>
      <c r="O12" s="80"/>
    </row>
    <row r="13" customFormat="false" ht="13.5" hidden="false" customHeight="false" outlineLevel="0" collapsed="false">
      <c r="B13" s="143"/>
      <c r="C13" s="143"/>
      <c r="D13" s="153" t="s">
        <v>149</v>
      </c>
      <c r="E13" s="261" t="n">
        <f aca="false">IF(M4=0,0,SUM(E31:O31))</f>
        <v>122.811094982578</v>
      </c>
      <c r="F13" s="262" t="n">
        <f aca="false">E13*M4/100</f>
        <v>1.22811094982578</v>
      </c>
      <c r="G13" s="69"/>
      <c r="H13" s="132"/>
      <c r="I13" s="133"/>
      <c r="J13" s="132"/>
      <c r="K13" s="134"/>
      <c r="L13" s="134"/>
      <c r="M13" s="69"/>
      <c r="N13" s="69"/>
      <c r="O13" s="80"/>
    </row>
    <row r="14" customFormat="false" ht="13.5" hidden="false" customHeight="false" outlineLevel="0" collapsed="false">
      <c r="B14" s="143"/>
      <c r="C14" s="143"/>
      <c r="D14" s="156" t="s">
        <v>150</v>
      </c>
      <c r="E14" s="263" t="n">
        <f aca="false">E12+E13</f>
        <v>362.52657049019</v>
      </c>
      <c r="F14" s="264" t="n">
        <f aca="false">E14*M4/100</f>
        <v>3.6252657049019</v>
      </c>
      <c r="G14" s="69"/>
      <c r="H14" s="132"/>
      <c r="I14" s="133"/>
      <c r="J14" s="132"/>
      <c r="K14" s="134"/>
      <c r="L14" s="134"/>
      <c r="M14" s="69"/>
      <c r="N14" s="69"/>
      <c r="O14" s="80"/>
    </row>
    <row r="15" customFormat="false" ht="13.5" hidden="false" customHeight="false" outlineLevel="0" collapsed="false">
      <c r="D15" s="80"/>
      <c r="E15" s="80"/>
      <c r="F15" s="80"/>
      <c r="G15" s="80"/>
    </row>
    <row r="16" customFormat="false" ht="12.75" hidden="false" customHeight="true" outlineLevel="0" collapsed="false">
      <c r="B16" s="159" t="s">
        <v>151</v>
      </c>
      <c r="C16" s="159"/>
      <c r="D16" s="160" t="s">
        <v>152</v>
      </c>
      <c r="E16" s="161" t="s">
        <v>60</v>
      </c>
      <c r="F16" s="161"/>
      <c r="G16" s="161"/>
      <c r="H16" s="161"/>
      <c r="I16" s="161"/>
      <c r="J16" s="161"/>
      <c r="K16" s="161"/>
      <c r="L16" s="161" t="s">
        <v>61</v>
      </c>
      <c r="M16" s="161"/>
      <c r="N16" s="161"/>
      <c r="O16" s="265" t="s">
        <v>227</v>
      </c>
      <c r="P16" s="266" t="s">
        <v>154</v>
      </c>
      <c r="Q16" s="163" t="s">
        <v>155</v>
      </c>
      <c r="R16" s="163"/>
      <c r="W16" s="267" t="s">
        <v>228</v>
      </c>
      <c r="X16" s="267"/>
      <c r="Y16" s="267"/>
      <c r="Z16" s="267"/>
      <c r="AA16" s="267"/>
      <c r="AB16" s="268" t="s">
        <v>229</v>
      </c>
      <c r="AC16" s="268"/>
      <c r="AD16" s="268"/>
    </row>
    <row r="17" customFormat="false" ht="12.75" hidden="false" customHeight="false" outlineLevel="0" collapsed="false">
      <c r="B17" s="159"/>
      <c r="C17" s="159"/>
      <c r="D17" s="165" t="s">
        <v>156</v>
      </c>
      <c r="E17" s="166" t="n">
        <v>21</v>
      </c>
      <c r="F17" s="167" t="n">
        <v>22</v>
      </c>
      <c r="G17" s="167" t="n">
        <v>23</v>
      </c>
      <c r="H17" s="167" t="n">
        <v>24</v>
      </c>
      <c r="I17" s="167" t="n">
        <v>26</v>
      </c>
      <c r="J17" s="167" t="n">
        <v>29</v>
      </c>
      <c r="K17" s="168" t="n">
        <v>31</v>
      </c>
      <c r="L17" s="166" t="n">
        <v>32</v>
      </c>
      <c r="M17" s="167" t="n">
        <v>33</v>
      </c>
      <c r="N17" s="168" t="n">
        <v>34</v>
      </c>
      <c r="O17" s="269" t="n">
        <v>41</v>
      </c>
      <c r="P17" s="266"/>
      <c r="Q17" s="163"/>
      <c r="R17" s="163"/>
      <c r="W17" s="267"/>
      <c r="X17" s="267"/>
      <c r="Y17" s="267"/>
      <c r="Z17" s="267"/>
      <c r="AA17" s="267"/>
      <c r="AB17" s="268"/>
      <c r="AC17" s="268"/>
      <c r="AD17" s="268"/>
    </row>
    <row r="18" customFormat="false" ht="12.75" hidden="false" customHeight="false" outlineLevel="0" collapsed="false">
      <c r="B18" s="159"/>
      <c r="C18" s="159"/>
      <c r="D18" s="165" t="s">
        <v>157</v>
      </c>
      <c r="E18" s="270" t="n">
        <v>1</v>
      </c>
      <c r="F18" s="271" t="n">
        <v>1</v>
      </c>
      <c r="G18" s="271" t="n">
        <v>1</v>
      </c>
      <c r="H18" s="271" t="n">
        <v>1</v>
      </c>
      <c r="I18" s="271" t="n">
        <v>1</v>
      </c>
      <c r="J18" s="271" t="n">
        <v>1</v>
      </c>
      <c r="K18" s="272" t="n">
        <v>1</v>
      </c>
      <c r="L18" s="270" t="n">
        <v>1</v>
      </c>
      <c r="M18" s="271" t="n">
        <v>1</v>
      </c>
      <c r="N18" s="272" t="n">
        <v>1</v>
      </c>
      <c r="O18" s="273" t="n">
        <v>1</v>
      </c>
      <c r="P18" s="266"/>
      <c r="Q18" s="163"/>
      <c r="R18" s="163"/>
      <c r="T18" s="135"/>
      <c r="U18" s="135"/>
      <c r="V18" s="135"/>
      <c r="W18" s="267"/>
      <c r="X18" s="267"/>
      <c r="Y18" s="267"/>
      <c r="Z18" s="267"/>
      <c r="AA18" s="267"/>
      <c r="AB18" s="268"/>
      <c r="AC18" s="268"/>
      <c r="AD18" s="268"/>
      <c r="AE18" s="135"/>
      <c r="AF18" s="135"/>
      <c r="AG18" s="135"/>
      <c r="AH18" s="135"/>
      <c r="AI18" s="135"/>
    </row>
    <row r="19" customFormat="false" ht="23.25" hidden="false" customHeight="true" outlineLevel="0" collapsed="false">
      <c r="B19" s="159"/>
      <c r="C19" s="159"/>
      <c r="D19" s="178" t="s">
        <v>158</v>
      </c>
      <c r="E19" s="179" t="s">
        <v>230</v>
      </c>
      <c r="F19" s="274" t="s">
        <v>231</v>
      </c>
      <c r="G19" s="274" t="s">
        <v>232</v>
      </c>
      <c r="H19" s="180" t="s">
        <v>233</v>
      </c>
      <c r="I19" s="274" t="s">
        <v>234</v>
      </c>
      <c r="J19" s="274" t="s">
        <v>235</v>
      </c>
      <c r="K19" s="181" t="s">
        <v>236</v>
      </c>
      <c r="L19" s="179" t="s">
        <v>237</v>
      </c>
      <c r="M19" s="274" t="s">
        <v>238</v>
      </c>
      <c r="N19" s="181" t="s">
        <v>239</v>
      </c>
      <c r="O19" s="275" t="s">
        <v>227</v>
      </c>
      <c r="P19" s="266"/>
      <c r="Q19" s="163"/>
      <c r="R19" s="163"/>
      <c r="S19" s="177"/>
      <c r="T19" s="135"/>
      <c r="U19" s="135"/>
      <c r="V19" s="135"/>
      <c r="W19" s="267"/>
      <c r="X19" s="267"/>
      <c r="Y19" s="267"/>
      <c r="Z19" s="267"/>
      <c r="AA19" s="267"/>
      <c r="AB19" s="268"/>
      <c r="AC19" s="268"/>
      <c r="AD19" s="268"/>
      <c r="AE19" s="135"/>
      <c r="AF19" s="135"/>
      <c r="AG19" s="135"/>
      <c r="AH19" s="135"/>
      <c r="AI19" s="135"/>
    </row>
    <row r="20" customFormat="false" ht="23.25" hidden="false" customHeight="true" outlineLevel="0" collapsed="false">
      <c r="B20" s="159"/>
      <c r="C20" s="159"/>
      <c r="D20" s="178"/>
      <c r="E20" s="179"/>
      <c r="F20" s="274"/>
      <c r="G20" s="274"/>
      <c r="H20" s="180"/>
      <c r="I20" s="274"/>
      <c r="J20" s="274"/>
      <c r="K20" s="181"/>
      <c r="L20" s="179"/>
      <c r="M20" s="274"/>
      <c r="N20" s="181"/>
      <c r="O20" s="275"/>
      <c r="P20" s="266"/>
      <c r="Q20" s="163"/>
      <c r="R20" s="163"/>
      <c r="S20" s="177"/>
      <c r="T20" s="135"/>
      <c r="U20" s="135"/>
      <c r="V20" s="135"/>
      <c r="W20" s="276"/>
      <c r="X20" s="135"/>
      <c r="Y20" s="135"/>
      <c r="Z20" s="135"/>
      <c r="AA20" s="135"/>
      <c r="AB20" s="277"/>
      <c r="AC20" s="135"/>
      <c r="AD20" s="135"/>
      <c r="AE20" s="135"/>
      <c r="AF20" s="135"/>
      <c r="AG20" s="135"/>
      <c r="AH20" s="135"/>
      <c r="AI20" s="135"/>
    </row>
    <row r="21" customFormat="false" ht="12" hidden="false" customHeight="true" outlineLevel="0" collapsed="false">
      <c r="B21" s="159"/>
      <c r="C21" s="159"/>
      <c r="D21" s="178"/>
      <c r="E21" s="179"/>
      <c r="F21" s="274"/>
      <c r="G21" s="274"/>
      <c r="H21" s="274"/>
      <c r="I21" s="274"/>
      <c r="J21" s="274"/>
      <c r="K21" s="181"/>
      <c r="L21" s="179"/>
      <c r="M21" s="274"/>
      <c r="N21" s="181"/>
      <c r="O21" s="275"/>
      <c r="P21" s="266"/>
      <c r="Q21" s="163"/>
      <c r="R21" s="163"/>
      <c r="S21" s="177"/>
      <c r="T21" s="135"/>
      <c r="U21" s="135"/>
      <c r="V21" s="135"/>
      <c r="W21" s="276"/>
      <c r="X21" s="135"/>
      <c r="Y21" s="135"/>
      <c r="Z21" s="135"/>
      <c r="AA21" s="135"/>
      <c r="AB21" s="277"/>
      <c r="AC21" s="135"/>
      <c r="AD21" s="135"/>
      <c r="AE21" s="135"/>
      <c r="AF21" s="135"/>
      <c r="AG21" s="135"/>
      <c r="AH21" s="135"/>
      <c r="AI21" s="135"/>
    </row>
    <row r="22" customFormat="false" ht="13.5" hidden="false" customHeight="false" outlineLevel="0" collapsed="false">
      <c r="B22" s="159"/>
      <c r="C22" s="159"/>
      <c r="D22" s="183" t="s">
        <v>182</v>
      </c>
      <c r="E22" s="278" t="n">
        <v>4</v>
      </c>
      <c r="F22" s="279" t="n">
        <v>3</v>
      </c>
      <c r="G22" s="279" t="n">
        <v>3</v>
      </c>
      <c r="H22" s="279" t="n">
        <v>3</v>
      </c>
      <c r="I22" s="279" t="n">
        <v>2</v>
      </c>
      <c r="J22" s="279" t="n">
        <v>1</v>
      </c>
      <c r="K22" s="280" t="n">
        <v>1</v>
      </c>
      <c r="L22" s="278"/>
      <c r="M22" s="279" t="n">
        <v>2</v>
      </c>
      <c r="N22" s="280"/>
      <c r="O22" s="281" t="s">
        <v>240</v>
      </c>
      <c r="P22" s="266"/>
      <c r="Q22" s="163"/>
      <c r="R22" s="163"/>
      <c r="S22" s="177"/>
      <c r="T22" s="135"/>
      <c r="U22" s="135"/>
      <c r="V22" s="135"/>
      <c r="W22" s="276" t="n">
        <v>220</v>
      </c>
      <c r="X22" s="132" t="s">
        <v>241</v>
      </c>
      <c r="Y22" s="135"/>
      <c r="Z22" s="135"/>
      <c r="AA22" s="135"/>
      <c r="AB22" s="277"/>
      <c r="AC22" s="135"/>
      <c r="AD22" s="135"/>
      <c r="AE22" s="135"/>
      <c r="AF22" s="135"/>
      <c r="AG22" s="135"/>
      <c r="AH22" s="135"/>
      <c r="AI22" s="135"/>
    </row>
    <row r="23" customFormat="false" ht="12.75" hidden="false" customHeight="true" outlineLevel="0" collapsed="false">
      <c r="B23" s="189" t="s">
        <v>183</v>
      </c>
      <c r="C23" s="189"/>
      <c r="D23" s="190" t="s">
        <v>184</v>
      </c>
      <c r="E23" s="282" t="n">
        <v>19.7560975609756</v>
      </c>
      <c r="F23" s="283" t="n">
        <v>21.0731707317073</v>
      </c>
      <c r="G23" s="283" t="n">
        <v>10.5365853658537</v>
      </c>
      <c r="H23" s="283" t="n">
        <v>22.5783972125436</v>
      </c>
      <c r="I23" s="283" t="n">
        <v>39.5121951219512</v>
      </c>
      <c r="J23" s="283" t="n">
        <v>10.2</v>
      </c>
      <c r="K23" s="284" t="n">
        <v>15</v>
      </c>
      <c r="L23" s="285" t="n">
        <v>1</v>
      </c>
      <c r="M23" s="286" t="n">
        <v>7.23</v>
      </c>
      <c r="N23" s="287" t="n">
        <v>2</v>
      </c>
      <c r="O23" s="288" t="n">
        <v>10</v>
      </c>
      <c r="P23" s="266"/>
      <c r="Q23" s="163"/>
      <c r="R23" s="163"/>
      <c r="S23" s="177"/>
      <c r="W23" s="289"/>
      <c r="X23" s="290" t="s">
        <v>242</v>
      </c>
      <c r="Z23" s="290"/>
      <c r="AB23" s="291"/>
    </row>
    <row r="24" customFormat="false" ht="12.75" hidden="false" customHeight="true" outlineLevel="0" collapsed="false">
      <c r="B24" s="189"/>
      <c r="C24" s="189"/>
      <c r="D24" s="196" t="s">
        <v>243</v>
      </c>
      <c r="E24" s="205" t="n">
        <f aca="false">SUM(E33:E57)</f>
        <v>178.1</v>
      </c>
      <c r="F24" s="292" t="n">
        <f aca="false">SUM(F33:F57)</f>
        <v>117.1</v>
      </c>
      <c r="G24" s="292" t="n">
        <f aca="false">SUM(G33:G57)</f>
        <v>106.1</v>
      </c>
      <c r="H24" s="292" t="n">
        <f aca="false">SUM(H33:H57)</f>
        <v>101.1</v>
      </c>
      <c r="I24" s="292" t="n">
        <f aca="false">SUM(I33:I57)</f>
        <v>118.1</v>
      </c>
      <c r="J24" s="292" t="n">
        <f aca="false">SUM(J33:J57)</f>
        <v>76.1</v>
      </c>
      <c r="K24" s="293" t="n">
        <f aca="false">SUM(K33:K57)</f>
        <v>504.1</v>
      </c>
      <c r="L24" s="205" t="n">
        <f aca="false">SUM(L33:L57)</f>
        <v>21.1</v>
      </c>
      <c r="M24" s="292" t="n">
        <f aca="false">SUM(M33:M57)</f>
        <v>96.1</v>
      </c>
      <c r="N24" s="293" t="n">
        <f aca="false">SUM(N33:N57)</f>
        <v>20.1</v>
      </c>
      <c r="O24" s="294" t="n">
        <f aca="false">SUM(O33:O57)</f>
        <v>464.1</v>
      </c>
      <c r="P24" s="266"/>
      <c r="Q24" s="295" t="s">
        <v>186</v>
      </c>
      <c r="R24" s="296" t="s">
        <v>187</v>
      </c>
      <c r="S24" s="177"/>
      <c r="V24" s="290"/>
      <c r="W24" s="297" t="s">
        <v>244</v>
      </c>
      <c r="X24" s="298" t="s">
        <v>245</v>
      </c>
      <c r="Y24" s="299"/>
      <c r="Z24" s="298"/>
      <c r="AA24" s="299"/>
      <c r="AB24" s="300" t="s">
        <v>244</v>
      </c>
    </row>
    <row r="25" customFormat="false" ht="12.75" hidden="true" customHeight="true" outlineLevel="1" collapsed="false">
      <c r="B25" s="189"/>
      <c r="C25" s="189"/>
      <c r="D25" s="204" t="s">
        <v>246</v>
      </c>
      <c r="E25" s="205" t="n">
        <f aca="false">$I6*3/E26</f>
        <v>1.4018691588785</v>
      </c>
      <c r="F25" s="292" t="n">
        <f aca="false">$I6*3/F26</f>
        <v>1.4018691588785</v>
      </c>
      <c r="G25" s="292" t="n">
        <f aca="false">$I6*3/G26</f>
        <v>1.4018691588785</v>
      </c>
      <c r="H25" s="292" t="n">
        <f aca="false">$I6*3/H26</f>
        <v>1.4018691588785</v>
      </c>
      <c r="I25" s="292" t="n">
        <f aca="false">$I6*5/I26</f>
        <v>2.33644859813084</v>
      </c>
      <c r="J25" s="292" t="n">
        <v>1</v>
      </c>
      <c r="K25" s="293" t="n">
        <f aca="false">I4/2</f>
        <v>4</v>
      </c>
      <c r="L25" s="205" t="n">
        <f aca="false">$I6*3/L26</f>
        <v>1.4018691588785</v>
      </c>
      <c r="M25" s="292" t="n">
        <f aca="false">$I6*3/M26</f>
        <v>1.4018691588785</v>
      </c>
      <c r="N25" s="293" t="n">
        <f aca="false">$I6*3/N26</f>
        <v>1.4018691588785</v>
      </c>
      <c r="O25" s="294" t="n">
        <f aca="false">I4/2</f>
        <v>4</v>
      </c>
      <c r="P25" s="266"/>
      <c r="Q25" s="295"/>
      <c r="R25" s="296"/>
      <c r="S25" s="177"/>
      <c r="V25" s="299" t="s">
        <v>230</v>
      </c>
      <c r="W25" s="301" t="n">
        <f aca="false">60*W$9/X25</f>
        <v>0</v>
      </c>
      <c r="X25" s="299" t="n">
        <v>800</v>
      </c>
      <c r="Y25" s="299"/>
      <c r="Z25" s="299" t="n">
        <v>900</v>
      </c>
      <c r="AA25" s="299"/>
      <c r="AB25" s="291" t="n">
        <v>19.7560975609756</v>
      </c>
    </row>
    <row r="26" customFormat="false" ht="12.75" hidden="true" customHeight="true" outlineLevel="1" collapsed="false">
      <c r="B26" s="189"/>
      <c r="C26" s="189"/>
      <c r="D26" s="204" t="s">
        <v>247</v>
      </c>
      <c r="E26" s="205" t="n">
        <v>4.28</v>
      </c>
      <c r="F26" s="292" t="n">
        <v>4.28</v>
      </c>
      <c r="G26" s="292" t="n">
        <v>4.28</v>
      </c>
      <c r="H26" s="292" t="n">
        <v>4.28</v>
      </c>
      <c r="I26" s="292" t="n">
        <v>4.28</v>
      </c>
      <c r="J26" s="292" t="n">
        <v>1</v>
      </c>
      <c r="K26" s="293" t="n">
        <v>4.28</v>
      </c>
      <c r="L26" s="205" t="n">
        <v>4.28</v>
      </c>
      <c r="M26" s="292" t="n">
        <v>4.28</v>
      </c>
      <c r="N26" s="293" t="n">
        <v>4.28</v>
      </c>
      <c r="O26" s="294" t="n">
        <v>4.28</v>
      </c>
      <c r="P26" s="266"/>
      <c r="Q26" s="295"/>
      <c r="R26" s="296"/>
      <c r="S26" s="177"/>
      <c r="V26" s="298" t="s">
        <v>248</v>
      </c>
      <c r="W26" s="301" t="n">
        <f aca="false">60*W$9/X26</f>
        <v>0</v>
      </c>
      <c r="X26" s="299" t="n">
        <v>750</v>
      </c>
      <c r="Y26" s="299"/>
      <c r="Z26" s="299"/>
      <c r="AA26" s="299"/>
      <c r="AB26" s="291" t="n">
        <v>21.0731707317073</v>
      </c>
    </row>
    <row r="27" customFormat="false" ht="12.75" hidden="true" customHeight="true" outlineLevel="1" collapsed="false">
      <c r="B27" s="189"/>
      <c r="C27" s="189"/>
      <c r="D27" s="204" t="s">
        <v>249</v>
      </c>
      <c r="E27" s="205" t="n">
        <v>2</v>
      </c>
      <c r="F27" s="292" t="n">
        <v>2</v>
      </c>
      <c r="G27" s="292" t="n">
        <v>2</v>
      </c>
      <c r="H27" s="292" t="n">
        <v>2</v>
      </c>
      <c r="I27" s="292" t="n">
        <v>1</v>
      </c>
      <c r="J27" s="292" t="n">
        <v>1</v>
      </c>
      <c r="K27" s="293" t="n">
        <v>0.5</v>
      </c>
      <c r="L27" s="205" t="n">
        <v>6.5</v>
      </c>
      <c r="M27" s="292" t="n">
        <v>6.5</v>
      </c>
      <c r="N27" s="293" t="n">
        <v>6.5</v>
      </c>
      <c r="O27" s="294" t="n">
        <v>1.5</v>
      </c>
      <c r="P27" s="266"/>
      <c r="Q27" s="295"/>
      <c r="R27" s="296"/>
      <c r="S27" s="177"/>
      <c r="V27" s="298" t="s">
        <v>250</v>
      </c>
      <c r="W27" s="301" t="n">
        <f aca="false">60*W$9/X27</f>
        <v>0</v>
      </c>
      <c r="X27" s="299" t="n">
        <v>1500</v>
      </c>
      <c r="Y27" s="299"/>
      <c r="Z27" s="299" t="n">
        <v>1200</v>
      </c>
      <c r="AA27" s="299"/>
      <c r="AB27" s="291" t="n">
        <v>10.5365853658537</v>
      </c>
    </row>
    <row r="28" customFormat="false" ht="12.75" hidden="true" customHeight="true" outlineLevel="1" collapsed="false">
      <c r="B28" s="189"/>
      <c r="C28" s="189"/>
      <c r="D28" s="204" t="s">
        <v>251</v>
      </c>
      <c r="E28" s="205" t="n">
        <v>1</v>
      </c>
      <c r="F28" s="292" t="n">
        <v>1</v>
      </c>
      <c r="G28" s="292" t="n">
        <v>1</v>
      </c>
      <c r="H28" s="292" t="n">
        <v>1</v>
      </c>
      <c r="I28" s="292" t="n">
        <v>1</v>
      </c>
      <c r="J28" s="292" t="n">
        <v>0.5</v>
      </c>
      <c r="K28" s="293" t="n">
        <v>1</v>
      </c>
      <c r="L28" s="205" t="n">
        <v>1</v>
      </c>
      <c r="M28" s="292" t="n">
        <v>1</v>
      </c>
      <c r="N28" s="293" t="n">
        <v>1</v>
      </c>
      <c r="O28" s="294" t="n">
        <v>1</v>
      </c>
      <c r="P28" s="266"/>
      <c r="Q28" s="295"/>
      <c r="R28" s="296"/>
      <c r="S28" s="177"/>
      <c r="V28" s="299" t="s">
        <v>233</v>
      </c>
      <c r="W28" s="301" t="n">
        <f aca="false">60*W$9/X28</f>
        <v>0</v>
      </c>
      <c r="X28" s="299" t="n">
        <v>750</v>
      </c>
      <c r="Y28" s="299"/>
      <c r="Z28" s="299" t="n">
        <v>1200</v>
      </c>
      <c r="AA28" s="299"/>
      <c r="AB28" s="291" t="n">
        <v>22.5783972125436</v>
      </c>
    </row>
    <row r="29" customFormat="false" ht="12.75" hidden="true" customHeight="true" outlineLevel="1" collapsed="false">
      <c r="B29" s="189"/>
      <c r="C29" s="189"/>
      <c r="D29" s="204" t="s">
        <v>190</v>
      </c>
      <c r="E29" s="205" t="n">
        <v>1</v>
      </c>
      <c r="F29" s="292" t="n">
        <v>1</v>
      </c>
      <c r="G29" s="292" t="n">
        <v>1</v>
      </c>
      <c r="H29" s="292" t="n">
        <v>1</v>
      </c>
      <c r="I29" s="292" t="n">
        <v>1</v>
      </c>
      <c r="J29" s="292" t="n">
        <v>1</v>
      </c>
      <c r="K29" s="293" t="n">
        <v>0.5</v>
      </c>
      <c r="L29" s="205" t="n">
        <v>1</v>
      </c>
      <c r="M29" s="292" t="n">
        <v>1</v>
      </c>
      <c r="N29" s="293" t="n">
        <v>1</v>
      </c>
      <c r="O29" s="294" t="n">
        <v>1</v>
      </c>
      <c r="P29" s="266"/>
      <c r="Q29" s="295"/>
      <c r="R29" s="296"/>
      <c r="S29" s="177"/>
      <c r="V29" s="299" t="s">
        <v>252</v>
      </c>
      <c r="W29" s="301" t="n">
        <f aca="false">60*W$9/X29</f>
        <v>0</v>
      </c>
      <c r="X29" s="299" t="n">
        <v>600</v>
      </c>
      <c r="Y29" s="299"/>
      <c r="Z29" s="299" t="n">
        <v>1500</v>
      </c>
      <c r="AA29" s="299"/>
      <c r="AB29" s="291" t="n">
        <v>31.609756097561</v>
      </c>
    </row>
    <row r="30" customFormat="false" ht="12.75" hidden="true" customHeight="false" outlineLevel="0" collapsed="false">
      <c r="B30" s="189"/>
      <c r="C30" s="189"/>
      <c r="D30" s="204" t="s">
        <v>191</v>
      </c>
      <c r="E30" s="206" t="n">
        <f aca="false">($I4-E25)*E26*E27*E28*E29*E18</f>
        <v>56.48</v>
      </c>
      <c r="F30" s="207" t="n">
        <f aca="false">($I4-F25)*F26*F27*F28*F29*F18</f>
        <v>56.48</v>
      </c>
      <c r="G30" s="207" t="n">
        <f aca="false">($I4-G25)*G26*G27*G28*G29*G18</f>
        <v>56.48</v>
      </c>
      <c r="H30" s="207" t="n">
        <f aca="false">($I4-H25)*H26*H27*H28*H29*H18</f>
        <v>56.48</v>
      </c>
      <c r="I30" s="207" t="n">
        <f aca="false">($I4-I25)*I26*I27*I28*I29*I18</f>
        <v>24.24</v>
      </c>
      <c r="J30" s="207" t="n">
        <f aca="false">($I4-J25)*J26*J27*J28*J29*J18</f>
        <v>3.5</v>
      </c>
      <c r="K30" s="208" t="n">
        <f aca="false">($I4-K25)*K26*K27*K28*K29*K18</f>
        <v>4.28</v>
      </c>
      <c r="L30" s="206" t="n">
        <f aca="false">($I4-L25)*L26*L27*L28*L29*L18</f>
        <v>183.56</v>
      </c>
      <c r="M30" s="207" t="n">
        <f aca="false">($I4-M25)*M26*M27*M28*M29*M18</f>
        <v>183.56</v>
      </c>
      <c r="N30" s="208" t="n">
        <f aca="false">($I4-N25)*N26*N27*N28*N29*N18</f>
        <v>183.56</v>
      </c>
      <c r="O30" s="302" t="n">
        <f aca="false">($I4-O25)*O26*O27*O28*O29*O18</f>
        <v>25.68</v>
      </c>
      <c r="P30" s="266"/>
      <c r="Q30" s="303" t="s">
        <v>192</v>
      </c>
      <c r="R30" s="296"/>
      <c r="S30" s="177"/>
      <c r="T30" s="177"/>
      <c r="U30" s="177"/>
      <c r="V30" s="299" t="s">
        <v>230</v>
      </c>
      <c r="W30" s="301" t="n">
        <f aca="false">60*W$9/X30</f>
        <v>0</v>
      </c>
      <c r="X30" s="304" t="n">
        <v>450</v>
      </c>
      <c r="Y30" s="304"/>
      <c r="Z30" s="305" t="s">
        <v>253</v>
      </c>
      <c r="AA30" s="304"/>
      <c r="AB30" s="306" t="n">
        <v>39.5121951219512</v>
      </c>
      <c r="AC30" s="177"/>
      <c r="AD30" s="177"/>
      <c r="AE30" s="177"/>
    </row>
    <row r="31" customFormat="false" ht="13.5" hidden="false" customHeight="false" outlineLevel="0" collapsed="false">
      <c r="B31" s="189"/>
      <c r="C31" s="189"/>
      <c r="D31" s="212" t="s">
        <v>193</v>
      </c>
      <c r="E31" s="213" t="n">
        <f aca="false">E18*E23*E30/60</f>
        <v>18.5970731707317</v>
      </c>
      <c r="F31" s="214" t="n">
        <f aca="false">F18*F23*F30/60</f>
        <v>19.8368780487805</v>
      </c>
      <c r="G31" s="214" t="n">
        <f aca="false">G18*G23*G30/60</f>
        <v>9.91843902439024</v>
      </c>
      <c r="H31" s="214" t="n">
        <f aca="false">H18*H23*H30/60</f>
        <v>21.2537979094077</v>
      </c>
      <c r="I31" s="214" t="n">
        <f aca="false">I18*I23*I30/60</f>
        <v>15.9629268292683</v>
      </c>
      <c r="J31" s="214" t="n">
        <f aca="false">J18*J23*J30/60</f>
        <v>0.595</v>
      </c>
      <c r="K31" s="215" t="n">
        <f aca="false">K18*K23*K30/60</f>
        <v>1.07</v>
      </c>
      <c r="L31" s="213" t="n">
        <f aca="false">L18*L23*L30/60</f>
        <v>3.05933333333333</v>
      </c>
      <c r="M31" s="214" t="n">
        <f aca="false">M18*M23*M30/60</f>
        <v>22.11898</v>
      </c>
      <c r="N31" s="215" t="n">
        <f aca="false">N18*N23*N30/60</f>
        <v>6.11866666666667</v>
      </c>
      <c r="O31" s="307" t="n">
        <f aca="false">O18*O23*O30/60</f>
        <v>4.28</v>
      </c>
      <c r="P31" s="308" t="s">
        <v>72</v>
      </c>
      <c r="Q31" s="309" t="s">
        <v>194</v>
      </c>
      <c r="R31" s="296"/>
      <c r="S31" s="177"/>
      <c r="T31" s="177"/>
      <c r="U31" s="177"/>
      <c r="V31" s="310" t="s">
        <v>248</v>
      </c>
      <c r="W31" s="301" t="n">
        <f aca="false">60*W$9/X31</f>
        <v>0</v>
      </c>
      <c r="X31" s="304" t="n">
        <v>800</v>
      </c>
      <c r="Y31" s="304"/>
      <c r="Z31" s="304"/>
      <c r="AA31" s="304"/>
      <c r="AB31" s="306" t="n">
        <v>22.5783972125436</v>
      </c>
      <c r="AC31" s="177"/>
      <c r="AD31" s="177"/>
      <c r="AE31" s="177"/>
    </row>
    <row r="32" customFormat="false" ht="15" hidden="false" customHeight="false" outlineLevel="0" collapsed="false">
      <c r="B32" s="189"/>
      <c r="C32" s="189"/>
      <c r="D32" s="220" t="s">
        <v>195</v>
      </c>
      <c r="E32" s="221" t="n">
        <f aca="false">E24/100*E31</f>
        <v>33.1213873170732</v>
      </c>
      <c r="F32" s="222" t="n">
        <f aca="false">F24/100*F31</f>
        <v>23.228984195122</v>
      </c>
      <c r="G32" s="222" t="n">
        <f aca="false">G24/100*G31</f>
        <v>10.523463804878</v>
      </c>
      <c r="H32" s="222" t="n">
        <f aca="false">H24/100*H31</f>
        <v>21.4875896864112</v>
      </c>
      <c r="I32" s="222" t="n">
        <f aca="false">I24/100*I31</f>
        <v>18.8522165853659</v>
      </c>
      <c r="J32" s="222" t="n">
        <f aca="false">J24/100*J31</f>
        <v>0.452795</v>
      </c>
      <c r="K32" s="223" t="n">
        <f aca="false">K24/100*K31</f>
        <v>5.39387</v>
      </c>
      <c r="L32" s="221" t="n">
        <f aca="false">L24/100*L31</f>
        <v>0.645519333333333</v>
      </c>
      <c r="M32" s="222" t="n">
        <f aca="false">M24/100*M31</f>
        <v>21.25633978</v>
      </c>
      <c r="N32" s="223" t="n">
        <f aca="false">N24/100*N31</f>
        <v>1.229852</v>
      </c>
      <c r="O32" s="311" t="n">
        <f aca="false">O24/100*O31</f>
        <v>19.86348</v>
      </c>
      <c r="P32" s="312"/>
      <c r="Q32" s="312"/>
      <c r="R32" s="228" t="n">
        <f aca="false">R58</f>
        <v>156.055497702184</v>
      </c>
      <c r="S32" s="177"/>
      <c r="T32" s="177"/>
      <c r="U32" s="177"/>
      <c r="V32" s="310" t="s">
        <v>250</v>
      </c>
      <c r="W32" s="301" t="n">
        <f aca="false">60*W$9/X32</f>
        <v>0</v>
      </c>
      <c r="X32" s="304" t="n">
        <v>500</v>
      </c>
      <c r="Y32" s="304"/>
      <c r="Z32" s="304"/>
      <c r="AA32" s="304"/>
      <c r="AB32" s="306" t="n">
        <v>31.609756097561</v>
      </c>
      <c r="AC32" s="177"/>
      <c r="AD32" s="177"/>
      <c r="AE32" s="177"/>
    </row>
    <row r="33" customFormat="false" ht="12.75" hidden="false" customHeight="true" outlineLevel="0" collapsed="false">
      <c r="B33" s="189" t="s">
        <v>196</v>
      </c>
      <c r="C33" s="230" t="n">
        <v>1</v>
      </c>
      <c r="D33" s="120" t="s">
        <v>254</v>
      </c>
      <c r="E33" s="231" t="n">
        <f aca="false">E$18*$Q33*$P33</f>
        <v>5</v>
      </c>
      <c r="F33" s="313" t="n">
        <f aca="false">F$18*$Q33*$P33</f>
        <v>5</v>
      </c>
      <c r="G33" s="313" t="n">
        <f aca="false">G$18*$Q33*$P33</f>
        <v>5</v>
      </c>
      <c r="H33" s="313" t="n">
        <f aca="false">H$18*$Q33*$P33</f>
        <v>5</v>
      </c>
      <c r="I33" s="313" t="n">
        <f aca="false">I$18*$Q33*$P33</f>
        <v>5</v>
      </c>
      <c r="J33" s="313" t="n">
        <f aca="false">J$18*$Q33*$P33</f>
        <v>5</v>
      </c>
      <c r="K33" s="314" t="n">
        <f aca="false">K$18*$Q33*$P33</f>
        <v>5</v>
      </c>
      <c r="L33" s="231" t="n">
        <f aca="false">L$18*$Q33*$P33</f>
        <v>5</v>
      </c>
      <c r="M33" s="313" t="n">
        <f aca="false">M$18*$Q33*$P33</f>
        <v>5</v>
      </c>
      <c r="N33" s="314" t="n">
        <f aca="false">N$18*$Q33*$P33</f>
        <v>5</v>
      </c>
      <c r="O33" s="315" t="n">
        <f aca="false">O$18*$Q33*$P33</f>
        <v>5</v>
      </c>
      <c r="P33" s="316" t="n">
        <v>5</v>
      </c>
      <c r="Q33" s="317" t="n">
        <v>1</v>
      </c>
      <c r="R33" s="236" t="n">
        <f aca="false">((E$31*E33+F$31*F33+G$31*G33+H$31*H33+I$31*I33+J$31*J33+K$31*K33+L$31*L33+M$31*M33+N$31*N33+O$31*O33)/100)*S$33</f>
        <v>6.14055474912892</v>
      </c>
      <c r="S33" s="0" t="n">
        <f aca="false">IF(M4=0,0,1)</f>
        <v>1</v>
      </c>
      <c r="T33" s="177"/>
      <c r="U33" s="177"/>
      <c r="V33" s="310" t="s">
        <v>233</v>
      </c>
      <c r="W33" s="301" t="n">
        <f aca="false">60*W$9/X33</f>
        <v>0</v>
      </c>
      <c r="X33" s="304" t="n">
        <v>1620</v>
      </c>
      <c r="Y33" s="304"/>
      <c r="Z33" s="304"/>
      <c r="AA33" s="304"/>
      <c r="AB33" s="306" t="n">
        <v>10.2</v>
      </c>
      <c r="AC33" s="177"/>
      <c r="AD33" s="177"/>
      <c r="AE33" s="177"/>
    </row>
    <row r="34" customFormat="false" ht="12.75" hidden="false" customHeight="false" outlineLevel="0" collapsed="false">
      <c r="B34" s="189"/>
      <c r="C34" s="237" t="n">
        <v>2</v>
      </c>
      <c r="D34" s="85" t="s">
        <v>198</v>
      </c>
      <c r="E34" s="318" t="n">
        <f aca="false">E$18*$Q34*$P34</f>
        <v>15</v>
      </c>
      <c r="F34" s="319" t="n">
        <f aca="false">F$18*$Q34*$P34</f>
        <v>15</v>
      </c>
      <c r="G34" s="319" t="n">
        <f aca="false">G$18*$Q34*$P34</f>
        <v>15</v>
      </c>
      <c r="H34" s="319" t="n">
        <f aca="false">H$18*$Q34*$P34</f>
        <v>15</v>
      </c>
      <c r="I34" s="319" t="n">
        <f aca="false">I$18*$Q34*$P34</f>
        <v>15</v>
      </c>
      <c r="J34" s="319" t="n">
        <f aca="false">J$18*$Q34*$P34</f>
        <v>15</v>
      </c>
      <c r="K34" s="320" t="n">
        <f aca="false">K$18*$Q34*$P34</f>
        <v>15</v>
      </c>
      <c r="L34" s="318"/>
      <c r="M34" s="319" t="n">
        <f aca="false">M$18*$Q34*$P34</f>
        <v>15</v>
      </c>
      <c r="N34" s="320"/>
      <c r="O34" s="321" t="n">
        <f aca="false">O$18*$Q34*$P34</f>
        <v>15</v>
      </c>
      <c r="P34" s="322" t="n">
        <v>15</v>
      </c>
      <c r="Q34" s="323" t="n">
        <v>1</v>
      </c>
      <c r="R34" s="240" t="n">
        <f aca="false">((E$31*E34+F$31*F34+G$31*G34+H$31*H34+I$31*I34+J$31*J34+K$31*K34+L$31*L34+M$31*M34+N$31*N34+O$31*O34)/100)*S$33</f>
        <v>17.0449642473868</v>
      </c>
      <c r="T34" s="177"/>
      <c r="U34" s="177"/>
      <c r="V34" s="310" t="s">
        <v>234</v>
      </c>
      <c r="W34" s="301" t="n">
        <f aca="false">60*W$9/X34</f>
        <v>0</v>
      </c>
      <c r="X34" s="304" t="n">
        <v>1620</v>
      </c>
      <c r="Y34" s="304"/>
      <c r="Z34" s="304"/>
      <c r="AA34" s="304"/>
      <c r="AB34" s="306" t="n">
        <v>10.2</v>
      </c>
      <c r="AC34" s="177"/>
      <c r="AD34" s="177"/>
      <c r="AE34" s="177"/>
    </row>
    <row r="35" customFormat="false" ht="12.75" hidden="false" customHeight="false" outlineLevel="0" collapsed="false">
      <c r="B35" s="189"/>
      <c r="C35" s="237" t="n">
        <v>3</v>
      </c>
      <c r="D35" s="85" t="s">
        <v>199</v>
      </c>
      <c r="E35" s="318" t="n">
        <f aca="false">E$18*$Q35*$P35</f>
        <v>20</v>
      </c>
      <c r="F35" s="319" t="n">
        <f aca="false">F$18*$Q35*$P35</f>
        <v>20</v>
      </c>
      <c r="G35" s="319" t="n">
        <f aca="false">G$18*$Q35*$P35</f>
        <v>20</v>
      </c>
      <c r="H35" s="319" t="n">
        <f aca="false">H$18*$Q35*$P35</f>
        <v>20</v>
      </c>
      <c r="I35" s="319"/>
      <c r="J35" s="319"/>
      <c r="K35" s="320" t="n">
        <f aca="false">K$18*$Q35*$P35</f>
        <v>20</v>
      </c>
      <c r="L35" s="318"/>
      <c r="M35" s="319" t="n">
        <f aca="false">M$18*$Q35*$P35</f>
        <v>20</v>
      </c>
      <c r="N35" s="320"/>
      <c r="O35" s="321"/>
      <c r="P35" s="322" t="n">
        <v>20</v>
      </c>
      <c r="Q35" s="323" t="n">
        <v>1</v>
      </c>
      <c r="R35" s="240" t="n">
        <f aca="false">((E$31*E35+F$31*F35+G$31*G35+H$31*H35+I$31*I35+J$31*J35+K$31*K35+L$31*L35+M$31*M35+N$31*N35+O$31*O35)/100)*S$33</f>
        <v>18.559033630662</v>
      </c>
      <c r="T35" s="177"/>
      <c r="U35" s="177"/>
      <c r="V35" s="310" t="s">
        <v>255</v>
      </c>
      <c r="W35" s="301" t="n">
        <f aca="false">60*W$9/X35</f>
        <v>0</v>
      </c>
      <c r="X35" s="304" t="n">
        <v>1080</v>
      </c>
      <c r="Y35" s="304"/>
      <c r="Z35" s="304"/>
      <c r="AA35" s="304"/>
      <c r="AB35" s="306" t="n">
        <v>15</v>
      </c>
      <c r="AC35" s="177"/>
      <c r="AD35" s="177"/>
      <c r="AE35" s="177"/>
    </row>
    <row r="36" customFormat="false" ht="12.75" hidden="false" customHeight="false" outlineLevel="0" collapsed="false">
      <c r="B36" s="189"/>
      <c r="C36" s="237" t="n">
        <v>4</v>
      </c>
      <c r="D36" s="85" t="s">
        <v>200</v>
      </c>
      <c r="E36" s="318"/>
      <c r="F36" s="319"/>
      <c r="G36" s="319"/>
      <c r="H36" s="319"/>
      <c r="I36" s="319"/>
      <c r="J36" s="319"/>
      <c r="K36" s="320"/>
      <c r="L36" s="318"/>
      <c r="M36" s="319"/>
      <c r="N36" s="320"/>
      <c r="O36" s="321"/>
      <c r="P36" s="322"/>
      <c r="Q36" s="324"/>
      <c r="R36" s="240"/>
      <c r="T36" s="177"/>
      <c r="U36" s="177"/>
      <c r="V36" s="310" t="s">
        <v>236</v>
      </c>
      <c r="W36" s="301"/>
      <c r="X36" s="304"/>
      <c r="Y36" s="304"/>
      <c r="Z36" s="304"/>
      <c r="AA36" s="304"/>
      <c r="AB36" s="306"/>
      <c r="AC36" s="177"/>
      <c r="AD36" s="177"/>
      <c r="AE36" s="177"/>
    </row>
    <row r="37" customFormat="false" ht="12.75" hidden="false" customHeight="false" outlineLevel="0" collapsed="false">
      <c r="B37" s="189"/>
      <c r="C37" s="237"/>
      <c r="D37" s="196" t="s">
        <v>201</v>
      </c>
      <c r="E37" s="318"/>
      <c r="F37" s="319"/>
      <c r="G37" s="319"/>
      <c r="H37" s="319"/>
      <c r="I37" s="319" t="n">
        <f aca="false">I$18*$Q37*$P37</f>
        <v>2</v>
      </c>
      <c r="J37" s="319"/>
      <c r="K37" s="320" t="n">
        <v>2</v>
      </c>
      <c r="L37" s="318" t="n">
        <f aca="false">L$18*$Q37*$P37</f>
        <v>2</v>
      </c>
      <c r="M37" s="319" t="n">
        <f aca="false">M$18*$Q37*$P37</f>
        <v>2</v>
      </c>
      <c r="N37" s="320" t="n">
        <f aca="false">N$18*$Q37*$P37</f>
        <v>2</v>
      </c>
      <c r="O37" s="321" t="n">
        <f aca="false">O$18*$Q37*$P37</f>
        <v>2</v>
      </c>
      <c r="P37" s="322" t="n">
        <v>2</v>
      </c>
      <c r="Q37" s="323" t="n">
        <v>1</v>
      </c>
      <c r="R37" s="240" t="n">
        <f aca="false">((E$31*E37+F$31*F37+G$31*G37+H$31*H37+I$31*I37+J$31*J37+K$31*K37+L$31*L37+M$31*M37+N$31*N37+O$31*O37)/100)*S$33</f>
        <v>1.05219813658537</v>
      </c>
      <c r="T37" s="177"/>
      <c r="U37" s="177"/>
      <c r="V37" s="325" t="s">
        <v>256</v>
      </c>
      <c r="W37" s="301"/>
      <c r="X37" s="304"/>
      <c r="Y37" s="304"/>
      <c r="Z37" s="304"/>
      <c r="AA37" s="304"/>
      <c r="AB37" s="306"/>
      <c r="AC37" s="177"/>
      <c r="AD37" s="177"/>
      <c r="AE37" s="177"/>
    </row>
    <row r="38" customFormat="false" ht="12.75" hidden="false" customHeight="false" outlineLevel="0" collapsed="false">
      <c r="B38" s="189"/>
      <c r="C38" s="237"/>
      <c r="D38" s="196" t="s">
        <v>202</v>
      </c>
      <c r="E38" s="318" t="n">
        <f aca="false">E$18*$Q38*$P38</f>
        <v>2</v>
      </c>
      <c r="F38" s="319" t="n">
        <f aca="false">F$18*$Q38*$P38</f>
        <v>2</v>
      </c>
      <c r="G38" s="319" t="n">
        <f aca="false">G$18*$Q38*$P38</f>
        <v>2</v>
      </c>
      <c r="H38" s="319" t="n">
        <f aca="false">H$18*$Q38*$P38</f>
        <v>2</v>
      </c>
      <c r="I38" s="319" t="n">
        <v>5</v>
      </c>
      <c r="J38" s="319"/>
      <c r="K38" s="320" t="n">
        <f aca="false">K$18*$Q38*$P38</f>
        <v>2</v>
      </c>
      <c r="L38" s="318" t="n">
        <f aca="false">L$18*$Q38*$P38</f>
        <v>2</v>
      </c>
      <c r="M38" s="319" t="n">
        <f aca="false">M$18*$Q38*$P38</f>
        <v>2</v>
      </c>
      <c r="N38" s="320" t="n">
        <f aca="false">N$18*$Q38*$P38</f>
        <v>2</v>
      </c>
      <c r="O38" s="321" t="n">
        <f aca="false">O$18*$Q38*$P38</f>
        <v>2</v>
      </c>
      <c r="P38" s="322" t="n">
        <v>2</v>
      </c>
      <c r="Q38" s="323" t="n">
        <v>1</v>
      </c>
      <c r="R38" s="240" t="n">
        <f aca="false">((E$31*E38+F$31*F38+G$31*G38+H$31*H38+I$31*I38+J$31*J38+K$31*K38+L$31*L38+M$31*M38+N$31*N38+O$31*O38)/100)*S$33</f>
        <v>2.92320970452962</v>
      </c>
      <c r="T38" s="177"/>
      <c r="U38" s="177"/>
      <c r="V38" s="325" t="s">
        <v>61</v>
      </c>
      <c r="W38" s="301"/>
      <c r="X38" s="304"/>
      <c r="Y38" s="304"/>
      <c r="Z38" s="304"/>
      <c r="AA38" s="304"/>
      <c r="AB38" s="306"/>
      <c r="AC38" s="177"/>
      <c r="AD38" s="177"/>
      <c r="AE38" s="177"/>
    </row>
    <row r="39" customFormat="false" ht="12.75" hidden="false" customHeight="false" outlineLevel="0" collapsed="false">
      <c r="B39" s="189"/>
      <c r="C39" s="237"/>
      <c r="D39" s="196" t="s">
        <v>203</v>
      </c>
      <c r="E39" s="318" t="n">
        <f aca="false">E$18*$Q39*$P39</f>
        <v>2</v>
      </c>
      <c r="F39" s="319" t="n">
        <f aca="false">F$18*$Q39*$P39</f>
        <v>2</v>
      </c>
      <c r="G39" s="319" t="n">
        <f aca="false">G$18*$Q39*$P39</f>
        <v>2</v>
      </c>
      <c r="H39" s="319" t="n">
        <f aca="false">H$18*$Q39*$P39</f>
        <v>2</v>
      </c>
      <c r="I39" s="319" t="n">
        <f aca="false">I$18*$Q39*$P39</f>
        <v>2</v>
      </c>
      <c r="J39" s="319"/>
      <c r="K39" s="320" t="n">
        <f aca="false">K$18*$Q39*$P39</f>
        <v>2</v>
      </c>
      <c r="L39" s="318" t="n">
        <f aca="false">L$18*$Q39*$P39</f>
        <v>2</v>
      </c>
      <c r="M39" s="319" t="n">
        <f aca="false">M$18*$Q39*$P39</f>
        <v>2</v>
      </c>
      <c r="N39" s="320" t="n">
        <f aca="false">N$18*$Q39*$P39</f>
        <v>2</v>
      </c>
      <c r="O39" s="321" t="n">
        <f aca="false">O$18*$Q39*$P39</f>
        <v>2</v>
      </c>
      <c r="P39" s="322" t="n">
        <v>2</v>
      </c>
      <c r="Q39" s="323" t="n">
        <v>1</v>
      </c>
      <c r="R39" s="240" t="n">
        <f aca="false">((E$31*E39+F$31*F39+G$31*G39+H$31*H39+I$31*I39+J$31*J39+K$31*K39+L$31*L39+M$31*M39+N$31*N39+O$31*O39)/100)*S$33</f>
        <v>2.44432189965157</v>
      </c>
      <c r="T39" s="177"/>
      <c r="U39" s="177"/>
      <c r="V39" s="325" t="s">
        <v>239</v>
      </c>
      <c r="W39" s="301"/>
      <c r="X39" s="177"/>
      <c r="Y39" s="177"/>
      <c r="Z39" s="177"/>
      <c r="AA39" s="177"/>
      <c r="AB39" s="306"/>
      <c r="AC39" s="177"/>
      <c r="AD39" s="177"/>
      <c r="AE39" s="177"/>
    </row>
    <row r="40" customFormat="false" ht="12.75" hidden="false" customHeight="false" outlineLevel="0" collapsed="false">
      <c r="B40" s="189"/>
      <c r="C40" s="237"/>
      <c r="D40" s="196" t="s">
        <v>204</v>
      </c>
      <c r="E40" s="318" t="n">
        <f aca="false">E$18*$Q40*$P40</f>
        <v>2</v>
      </c>
      <c r="F40" s="319" t="n">
        <f aca="false">F$18*$Q40*$P40</f>
        <v>2</v>
      </c>
      <c r="G40" s="319" t="n">
        <f aca="false">G$18*$Q40*$P40</f>
        <v>2</v>
      </c>
      <c r="H40" s="319" t="n">
        <f aca="false">H$18*$Q40*$P40</f>
        <v>2</v>
      </c>
      <c r="I40" s="319" t="n">
        <f aca="false">I$18*$Q40*$P40</f>
        <v>2</v>
      </c>
      <c r="J40" s="319"/>
      <c r="K40" s="320"/>
      <c r="L40" s="318"/>
      <c r="M40" s="319"/>
      <c r="N40" s="320" t="n">
        <f aca="false">N$18*$Q40*$P40</f>
        <v>2</v>
      </c>
      <c r="O40" s="321" t="n">
        <f aca="false">O$18*$Q40*$P40</f>
        <v>2</v>
      </c>
      <c r="P40" s="322" t="n">
        <v>2</v>
      </c>
      <c r="Q40" s="323" t="n">
        <v>1</v>
      </c>
      <c r="R40" s="240" t="n">
        <f aca="false">((E$31*E40+F$31*F40+G$31*G40+H$31*H40+I$31*I40+J$31*J40+K$31*K40+L$31*L40+M$31*M40+N$31*N40+O$31*O40)/100)*S$33</f>
        <v>1.9193556329849</v>
      </c>
      <c r="T40" s="177"/>
      <c r="U40" s="177"/>
      <c r="V40" s="325" t="s">
        <v>257</v>
      </c>
      <c r="W40" s="301"/>
      <c r="X40" s="177"/>
      <c r="Y40" s="177"/>
      <c r="Z40" s="177"/>
      <c r="AA40" s="177"/>
      <c r="AB40" s="306"/>
      <c r="AC40" s="177"/>
      <c r="AD40" s="177"/>
      <c r="AE40" s="177"/>
    </row>
    <row r="41" customFormat="false" ht="12.75" hidden="false" customHeight="false" outlineLevel="0" collapsed="false">
      <c r="B41" s="189"/>
      <c r="C41" s="237" t="n">
        <v>5</v>
      </c>
      <c r="D41" s="242" t="s">
        <v>205</v>
      </c>
      <c r="E41" s="318"/>
      <c r="F41" s="319"/>
      <c r="G41" s="319"/>
      <c r="H41" s="319"/>
      <c r="I41" s="319" t="n">
        <f aca="false">I$18*$Q41*$P41</f>
        <v>2</v>
      </c>
      <c r="J41" s="319"/>
      <c r="K41" s="320"/>
      <c r="L41" s="318"/>
      <c r="M41" s="319"/>
      <c r="N41" s="320" t="n">
        <f aca="false">N$18*$Q41*$P41</f>
        <v>2</v>
      </c>
      <c r="O41" s="321"/>
      <c r="P41" s="322" t="n">
        <v>2</v>
      </c>
      <c r="Q41" s="323" t="n">
        <v>1</v>
      </c>
      <c r="R41" s="240" t="n">
        <f aca="false">((E$31*E41+F$31*F41+G$31*G41+H$31*H41+I$31*I41+J$31*J41+K$31*K41+L$31*L41+M$31*M41+N$31*N41+O$31*O41)/100)*S$33</f>
        <v>0.441631869918699</v>
      </c>
      <c r="T41" s="177"/>
      <c r="U41" s="177"/>
      <c r="V41" s="1"/>
      <c r="W41" s="326"/>
      <c r="X41" s="177"/>
      <c r="Y41" s="177"/>
      <c r="Z41" s="177"/>
      <c r="AA41" s="177"/>
      <c r="AB41" s="306"/>
      <c r="AC41" s="177"/>
      <c r="AD41" s="177"/>
      <c r="AE41" s="177"/>
    </row>
    <row r="42" customFormat="false" ht="12.75" hidden="false" customHeight="false" outlineLevel="0" collapsed="false">
      <c r="B42" s="189"/>
      <c r="C42" s="237" t="n">
        <v>6</v>
      </c>
      <c r="D42" s="242" t="s">
        <v>206</v>
      </c>
      <c r="E42" s="318" t="n">
        <f aca="false">E$18*$Q42*$P42</f>
        <v>0.1</v>
      </c>
      <c r="F42" s="319" t="n">
        <f aca="false">F$18*$Q42*$P42</f>
        <v>0.1</v>
      </c>
      <c r="G42" s="319" t="n">
        <f aca="false">G$18*$Q42*$P42</f>
        <v>0.1</v>
      </c>
      <c r="H42" s="319" t="n">
        <f aca="false">H$18*$Q42*$P42</f>
        <v>0.1</v>
      </c>
      <c r="I42" s="319" t="n">
        <f aca="false">I$18*$Q42*$P42</f>
        <v>0.1</v>
      </c>
      <c r="J42" s="319" t="n">
        <f aca="false">J$18*$Q42*$P42</f>
        <v>0.1</v>
      </c>
      <c r="K42" s="320" t="n">
        <f aca="false">K$18*$Q42*$P42</f>
        <v>0.1</v>
      </c>
      <c r="L42" s="318" t="n">
        <f aca="false">L$18*$Q42*$P42</f>
        <v>0.1</v>
      </c>
      <c r="M42" s="319" t="n">
        <f aca="false">M$18*$Q42*$P42</f>
        <v>0.1</v>
      </c>
      <c r="N42" s="320" t="n">
        <f aca="false">N$18*$Q42*$P42</f>
        <v>0.1</v>
      </c>
      <c r="O42" s="321" t="n">
        <f aca="false">O$18*$Q42*$P42</f>
        <v>0.1</v>
      </c>
      <c r="P42" s="322" t="n">
        <v>0.1</v>
      </c>
      <c r="Q42" s="323" t="n">
        <v>1</v>
      </c>
      <c r="R42" s="240" t="n">
        <f aca="false">((E$31*E42+F$31*F42+G$31*G42+H$31*H42+I$31*I42+J$31*J42+K$31*K42+L$31*L42+M$31*M42+N$31*N42+O$31*O42)/100)*S$33</f>
        <v>0.122811094982578</v>
      </c>
      <c r="T42" s="177"/>
      <c r="U42" s="177"/>
      <c r="V42" s="1"/>
      <c r="W42" s="326"/>
      <c r="X42" s="177"/>
      <c r="Y42" s="177"/>
      <c r="Z42" s="177"/>
      <c r="AA42" s="177"/>
      <c r="AB42" s="306"/>
      <c r="AC42" s="177"/>
      <c r="AD42" s="177"/>
      <c r="AE42" s="177"/>
      <c r="AF42" s="290" t="s">
        <v>258</v>
      </c>
    </row>
    <row r="43" customFormat="false" ht="12.75" hidden="false" customHeight="false" outlineLevel="0" collapsed="false">
      <c r="B43" s="189"/>
      <c r="C43" s="237" t="n">
        <v>7</v>
      </c>
      <c r="D43" s="85" t="s">
        <v>207</v>
      </c>
      <c r="E43" s="318"/>
      <c r="F43" s="319"/>
      <c r="G43" s="319"/>
      <c r="H43" s="319"/>
      <c r="I43" s="319"/>
      <c r="J43" s="319"/>
      <c r="K43" s="320"/>
      <c r="L43" s="318"/>
      <c r="M43" s="319"/>
      <c r="N43" s="320"/>
      <c r="O43" s="321"/>
      <c r="P43" s="322"/>
      <c r="Q43" s="324"/>
      <c r="R43" s="240"/>
      <c r="T43" s="177"/>
      <c r="U43" s="177"/>
      <c r="V43" s="325" t="s">
        <v>61</v>
      </c>
      <c r="W43" s="326" t="n">
        <f aca="false">AH43*60/X43</f>
        <v>11.8985808238145</v>
      </c>
      <c r="X43" s="177" t="n">
        <v>240</v>
      </c>
      <c r="Z43" s="0" t="n">
        <v>240</v>
      </c>
      <c r="AB43" s="306" t="n">
        <v>12.2</v>
      </c>
      <c r="AC43" s="177"/>
      <c r="AD43" s="177"/>
      <c r="AE43" s="177"/>
      <c r="AF43" s="0" t="n">
        <v>55</v>
      </c>
      <c r="AG43" s="290" t="s">
        <v>259</v>
      </c>
      <c r="AH43" s="0" t="n">
        <f aca="false">AF43*100/9/4.28/3</f>
        <v>47.5943232952579</v>
      </c>
      <c r="AI43" s="290" t="s">
        <v>260</v>
      </c>
    </row>
    <row r="44" customFormat="false" ht="12.75" hidden="false" customHeight="false" outlineLevel="0" collapsed="false">
      <c r="B44" s="189"/>
      <c r="C44" s="237"/>
      <c r="D44" s="196" t="s">
        <v>208</v>
      </c>
      <c r="E44" s="318" t="n">
        <f aca="false">E$18*$Q44*$P44</f>
        <v>10</v>
      </c>
      <c r="F44" s="319"/>
      <c r="G44" s="319"/>
      <c r="H44" s="319"/>
      <c r="I44" s="319"/>
      <c r="J44" s="319"/>
      <c r="K44" s="320"/>
      <c r="L44" s="318"/>
      <c r="M44" s="319"/>
      <c r="N44" s="320"/>
      <c r="O44" s="321"/>
      <c r="P44" s="322" t="n">
        <v>10</v>
      </c>
      <c r="Q44" s="323" t="n">
        <v>1</v>
      </c>
      <c r="R44" s="240" t="n">
        <f aca="false">((E$31*E44+F$31*F44+G$31*G44+H$31*H44+I$31*I44+J$31*J44+K$31*K44+L$31*L44+M$31*M44+N$31*N44+O$31*O44)/100)*S$33</f>
        <v>1.85970731707317</v>
      </c>
    </row>
    <row r="45" customFormat="false" ht="12.75" hidden="false" customHeight="false" outlineLevel="0" collapsed="false">
      <c r="B45" s="189"/>
      <c r="C45" s="237"/>
      <c r="D45" s="196" t="s">
        <v>209</v>
      </c>
      <c r="E45" s="318" t="n">
        <f aca="false">E$18*$Q45*$P45</f>
        <v>20</v>
      </c>
      <c r="F45" s="319"/>
      <c r="G45" s="319"/>
      <c r="H45" s="319"/>
      <c r="I45" s="319" t="n">
        <f aca="false">I$18*$Q45*$P45</f>
        <v>20</v>
      </c>
      <c r="J45" s="319" t="n">
        <f aca="false">J$18*$Q45*$P45</f>
        <v>20</v>
      </c>
      <c r="K45" s="320" t="n">
        <f aca="false">K$18*$Q45*$P45</f>
        <v>20</v>
      </c>
      <c r="L45" s="318"/>
      <c r="M45" s="319" t="n">
        <f aca="false">M$18*$Q45*$P45</f>
        <v>20</v>
      </c>
      <c r="N45" s="320"/>
      <c r="O45" s="321" t="n">
        <f aca="false">O$18*$Q45*$P45</f>
        <v>20</v>
      </c>
      <c r="P45" s="322" t="n">
        <v>20</v>
      </c>
      <c r="Q45" s="323" t="n">
        <v>1</v>
      </c>
      <c r="R45" s="240" t="n">
        <f aca="false">((E$31*E45+F$31*F45+G$31*G45+H$31*H45+I$31*I45+J$31*J45+K$31*K45+L$31*L45+M$31*M45+N$31*N45+O$31*O45)/100)*S$33</f>
        <v>12.524796</v>
      </c>
    </row>
    <row r="46" customFormat="false" ht="12.75" hidden="false" customHeight="false" outlineLevel="0" collapsed="false">
      <c r="B46" s="189"/>
      <c r="C46" s="237" t="n">
        <v>8</v>
      </c>
      <c r="D46" s="242" t="s">
        <v>210</v>
      </c>
      <c r="E46" s="318" t="n">
        <f aca="false">E$18*$Q46*$P46</f>
        <v>30</v>
      </c>
      <c r="F46" s="319"/>
      <c r="G46" s="319"/>
      <c r="H46" s="319"/>
      <c r="I46" s="319"/>
      <c r="J46" s="319"/>
      <c r="K46" s="320"/>
      <c r="L46" s="318"/>
      <c r="M46" s="319"/>
      <c r="N46" s="320"/>
      <c r="O46" s="321"/>
      <c r="P46" s="322" t="n">
        <v>30</v>
      </c>
      <c r="Q46" s="323" t="n">
        <v>1</v>
      </c>
      <c r="R46" s="240" t="n">
        <f aca="false">((E$31*E46+F$31*F46+G$31*G46+H$31*H46+I$31*I46+J$31*J46+K$31*K46+L$31*L46+M$31*M46+N$31*N46+O$31*O46)/100)*S$33</f>
        <v>5.57912195121951</v>
      </c>
    </row>
    <row r="47" customFormat="false" ht="12.75" hidden="false" customHeight="false" outlineLevel="0" collapsed="false">
      <c r="B47" s="189"/>
      <c r="C47" s="237" t="n">
        <v>9</v>
      </c>
      <c r="D47" s="85" t="s">
        <v>211</v>
      </c>
      <c r="E47" s="318" t="n">
        <f aca="false">E$18*$Q47*$P47</f>
        <v>2</v>
      </c>
      <c r="F47" s="319"/>
      <c r="G47" s="319"/>
      <c r="H47" s="319"/>
      <c r="I47" s="319"/>
      <c r="J47" s="319"/>
      <c r="K47" s="320" t="n">
        <f aca="false">K$18*$Q47*$P47</f>
        <v>2</v>
      </c>
      <c r="L47" s="318"/>
      <c r="M47" s="319"/>
      <c r="N47" s="320"/>
      <c r="O47" s="321"/>
      <c r="P47" s="322" t="n">
        <v>2</v>
      </c>
      <c r="Q47" s="323" t="n">
        <v>1</v>
      </c>
      <c r="R47" s="240" t="n">
        <f aca="false">((E$31*E47+F$31*F47+G$31*G47+H$31*H47+I$31*I47+J$31*J47+K$31*K47+L$31*L47+M$31*M47+N$31*N47+O$31*O47)/100)*S$33</f>
        <v>0.393341463414634</v>
      </c>
    </row>
    <row r="48" customFormat="false" ht="12.75" hidden="false" customHeight="false" outlineLevel="0" collapsed="false">
      <c r="B48" s="189"/>
      <c r="C48" s="237" t="n">
        <v>10</v>
      </c>
      <c r="D48" s="85" t="s">
        <v>212</v>
      </c>
      <c r="E48" s="318"/>
      <c r="F48" s="319"/>
      <c r="G48" s="319"/>
      <c r="H48" s="319"/>
      <c r="I48" s="319" t="n">
        <f aca="false">J$18*$Q48*$P48</f>
        <v>50</v>
      </c>
      <c r="J48" s="319"/>
      <c r="K48" s="320"/>
      <c r="L48" s="318"/>
      <c r="M48" s="319"/>
      <c r="N48" s="320"/>
      <c r="O48" s="321"/>
      <c r="P48" s="322" t="n">
        <v>50</v>
      </c>
      <c r="Q48" s="323" t="n">
        <v>1</v>
      </c>
      <c r="R48" s="240" t="n">
        <f aca="false">((E$31*E48+F$31*F48+G$31*G48+H$31*H48+I$31*I48+J$31*J48+K$31*K48+L$31*L48+M$31*M48+N$31*N48+O$31*O48)/100)*S$33</f>
        <v>7.98146341463415</v>
      </c>
    </row>
    <row r="49" customFormat="false" ht="12.75" hidden="false" customHeight="false" outlineLevel="0" collapsed="false">
      <c r="B49" s="189"/>
      <c r="C49" s="237" t="n">
        <v>11</v>
      </c>
      <c r="D49" s="85" t="s">
        <v>213</v>
      </c>
      <c r="E49" s="318" t="n">
        <f aca="false">E$18*$Q49*$P49</f>
        <v>5</v>
      </c>
      <c r="F49" s="319" t="n">
        <f aca="false">F$18*$Q49*$P49</f>
        <v>5</v>
      </c>
      <c r="G49" s="319" t="n">
        <f aca="false">G$18*$Q49*$P49</f>
        <v>5</v>
      </c>
      <c r="H49" s="319" t="n">
        <f aca="false">H$18*$Q49*$P49</f>
        <v>5</v>
      </c>
      <c r="I49" s="319" t="n">
        <f aca="false">I$18*$Q49*$P49</f>
        <v>5</v>
      </c>
      <c r="J49" s="319"/>
      <c r="K49" s="320"/>
      <c r="L49" s="318"/>
      <c r="M49" s="319" t="n">
        <f aca="false">M$18*$Q49*$P49</f>
        <v>5</v>
      </c>
      <c r="N49" s="320"/>
      <c r="O49" s="321" t="n">
        <f aca="false">O$18*$Q49*$P49</f>
        <v>5</v>
      </c>
      <c r="P49" s="322" t="n">
        <v>5</v>
      </c>
      <c r="Q49" s="323" t="n">
        <v>1</v>
      </c>
      <c r="R49" s="240" t="n">
        <f aca="false">((E$31*E49+F$31*F49+G$31*G49+H$31*H49+I$31*I49+J$31*J49+K$31*K49+L$31*L49+M$31*M49+N$31*N49+O$31*O49)/100)*S$33</f>
        <v>5.59840474912892</v>
      </c>
    </row>
    <row r="50" customFormat="false" ht="13.5" hidden="false" customHeight="false" outlineLevel="0" collapsed="false">
      <c r="B50" s="189"/>
      <c r="C50" s="245" t="n">
        <v>12</v>
      </c>
      <c r="D50" s="89" t="s">
        <v>261</v>
      </c>
      <c r="E50" s="327" t="n">
        <f aca="false">E$18*$Q50*$P50</f>
        <v>10</v>
      </c>
      <c r="F50" s="328"/>
      <c r="G50" s="328"/>
      <c r="H50" s="328"/>
      <c r="I50" s="328"/>
      <c r="J50" s="328" t="n">
        <f aca="false">J$18*$Q50*$P50</f>
        <v>10</v>
      </c>
      <c r="K50" s="329" t="n">
        <f aca="false">K$18*$Q50*$P50</f>
        <v>10</v>
      </c>
      <c r="L50" s="327"/>
      <c r="M50" s="328"/>
      <c r="N50" s="329"/>
      <c r="O50" s="330" t="n">
        <f aca="false">O$18*$Q50*$P50</f>
        <v>10</v>
      </c>
      <c r="P50" s="331" t="n">
        <v>10</v>
      </c>
      <c r="Q50" s="332" t="n">
        <v>1</v>
      </c>
      <c r="R50" s="248" t="n">
        <f aca="false">((E$31*E50+F$31*F50+G$31*G50+H$31*H50+I$31*I50+J$31*J50+K$31*K50+L$31*L50+M$31*M50+N$31*N50+O$31*O50)/100)*S$33</f>
        <v>2.45420731707317</v>
      </c>
    </row>
    <row r="51" customFormat="false" ht="12.75" hidden="false" customHeight="true" outlineLevel="0" collapsed="false">
      <c r="B51" s="189" t="s">
        <v>215</v>
      </c>
      <c r="C51" s="230" t="n">
        <v>1</v>
      </c>
      <c r="D51" s="120" t="s">
        <v>216</v>
      </c>
      <c r="E51" s="94" t="n">
        <f aca="false">E$18*$Q51*$P51</f>
        <v>5</v>
      </c>
      <c r="F51" s="232" t="n">
        <f aca="false">F$18*$Q51*$P51</f>
        <v>5</v>
      </c>
      <c r="G51" s="232" t="n">
        <f aca="false">G$18*$Q51*$P51</f>
        <v>5</v>
      </c>
      <c r="H51" s="232"/>
      <c r="I51" s="232" t="n">
        <f aca="false">I$18*$Q51*$P51</f>
        <v>5</v>
      </c>
      <c r="J51" s="232"/>
      <c r="K51" s="233" t="n">
        <f aca="false">K$18*$Q51*$P51</f>
        <v>5</v>
      </c>
      <c r="L51" s="94" t="n">
        <f aca="false">L$18*$Q51*$P51</f>
        <v>5</v>
      </c>
      <c r="M51" s="232"/>
      <c r="N51" s="233"/>
      <c r="O51" s="333"/>
      <c r="P51" s="316" t="n">
        <v>5</v>
      </c>
      <c r="Q51" s="317" t="n">
        <v>1</v>
      </c>
      <c r="R51" s="236" t="n">
        <f aca="false">((E$31*E51+F$31*F51+G$31*G51+H$31*H51+I$31*I51+J$31*J51+K$31*K51+L$31*L51+M$31*M51+N$31*N51+O$31*O51)/100)*S$33</f>
        <v>3.4222325203252</v>
      </c>
    </row>
    <row r="52" customFormat="false" ht="12.75" hidden="false" customHeight="false" outlineLevel="0" collapsed="false">
      <c r="B52" s="189"/>
      <c r="C52" s="237" t="n">
        <v>2</v>
      </c>
      <c r="D52" s="85" t="s">
        <v>217</v>
      </c>
      <c r="E52" s="82"/>
      <c r="F52" s="84" t="n">
        <f aca="false">F$18*$Q52*$P52</f>
        <v>1</v>
      </c>
      <c r="G52" s="84"/>
      <c r="H52" s="84"/>
      <c r="I52" s="84"/>
      <c r="J52" s="84" t="n">
        <f aca="false">J$18*$Q52*$P52</f>
        <v>1</v>
      </c>
      <c r="K52" s="238" t="n">
        <f aca="false">K$18*$Q52*$P52</f>
        <v>1</v>
      </c>
      <c r="L52" s="82"/>
      <c r="M52" s="84"/>
      <c r="N52" s="238"/>
      <c r="O52" s="334" t="n">
        <f aca="false">O$18*$Q52*$P52</f>
        <v>1</v>
      </c>
      <c r="P52" s="322" t="n">
        <v>1</v>
      </c>
      <c r="Q52" s="323" t="n">
        <v>1</v>
      </c>
      <c r="R52" s="240" t="n">
        <f aca="false">((E$31*E52+F$31*F52+G$31*G52+H$31*H52+I$31*I52+J$31*J52+K$31*K52+L$31*L52+M$31*M52+N$31*N52+O$31*O52)/100)*S$33</f>
        <v>0.257818780487805</v>
      </c>
    </row>
    <row r="53" customFormat="false" ht="12.75" hidden="false" customHeight="false" outlineLevel="0" collapsed="false">
      <c r="B53" s="189"/>
      <c r="C53" s="237" t="n">
        <v>3</v>
      </c>
      <c r="D53" s="85" t="s">
        <v>218</v>
      </c>
      <c r="E53" s="82"/>
      <c r="F53" s="84"/>
      <c r="G53" s="84"/>
      <c r="H53" s="84"/>
      <c r="I53" s="84"/>
      <c r="J53" s="84" t="n">
        <f aca="false">J$18*$Q53*$P53</f>
        <v>20</v>
      </c>
      <c r="K53" s="238" t="n">
        <f aca="false">K$18*$Q53*$P53</f>
        <v>20</v>
      </c>
      <c r="L53" s="82"/>
      <c r="M53" s="84" t="n">
        <f aca="false">M$18*$Q53*$P53</f>
        <v>20</v>
      </c>
      <c r="N53" s="238"/>
      <c r="O53" s="334"/>
      <c r="P53" s="322" t="n">
        <v>20</v>
      </c>
      <c r="Q53" s="323" t="n">
        <v>1</v>
      </c>
      <c r="R53" s="240" t="n">
        <f aca="false">((E$31*E53+F$31*F53+G$31*G53+H$31*H53+I$31*I53+J$31*J53+K$31*K53+L$31*L53+M$31*M53+N$31*N53+O$31*O53)/100)*S$33</f>
        <v>4.756796</v>
      </c>
    </row>
    <row r="54" customFormat="false" ht="12.75" hidden="false" customHeight="false" outlineLevel="0" collapsed="false">
      <c r="B54" s="189"/>
      <c r="C54" s="237" t="n">
        <v>4</v>
      </c>
      <c r="D54" s="85" t="s">
        <v>219</v>
      </c>
      <c r="E54" s="82" t="n">
        <f aca="false">E$18*$Q54*$P54</f>
        <v>50</v>
      </c>
      <c r="F54" s="84" t="n">
        <f aca="false">F$18*$Q54*$P54</f>
        <v>50</v>
      </c>
      <c r="G54" s="84" t="n">
        <f aca="false">G$18*$Q54*$P54</f>
        <v>50</v>
      </c>
      <c r="H54" s="84" t="n">
        <f aca="false">H$18*$Q54*$P54</f>
        <v>50</v>
      </c>
      <c r="I54" s="84"/>
      <c r="J54" s="84"/>
      <c r="K54" s="238"/>
      <c r="L54" s="82"/>
      <c r="M54" s="84"/>
      <c r="N54" s="238"/>
      <c r="O54" s="334"/>
      <c r="P54" s="322" t="n">
        <v>50</v>
      </c>
      <c r="Q54" s="323" t="n">
        <v>1</v>
      </c>
      <c r="R54" s="240" t="n">
        <f aca="false">((E$31*E54+F$31*F54+G$31*G54+H$31*H54+I$31*I54+J$31*J54+K$31*K54+L$31*L54+M$31*M54+N$31*N54+O$31*O54)/100)*S$33</f>
        <v>34.8030940766551</v>
      </c>
    </row>
    <row r="55" customFormat="false" ht="12.75" hidden="false" customHeight="false" outlineLevel="0" collapsed="false">
      <c r="B55" s="189"/>
      <c r="C55" s="237" t="n">
        <v>5</v>
      </c>
      <c r="D55" s="251" t="s">
        <v>220</v>
      </c>
      <c r="E55" s="82"/>
      <c r="F55" s="84" t="n">
        <f aca="false">F$18*$Q55*$P55</f>
        <v>10</v>
      </c>
      <c r="G55" s="84"/>
      <c r="H55" s="84"/>
      <c r="I55" s="84"/>
      <c r="J55" s="84"/>
      <c r="K55" s="238"/>
      <c r="L55" s="82"/>
      <c r="M55" s="84"/>
      <c r="N55" s="238"/>
      <c r="O55" s="334"/>
      <c r="P55" s="322" t="n">
        <v>10</v>
      </c>
      <c r="Q55" s="323" t="n">
        <v>1</v>
      </c>
      <c r="R55" s="240" t="n">
        <f aca="false">((E$31*E55+F$31*F55+G$31*G55+H$31*H55+I$31*I55+J$31*J55+K$31*K55+L$31*L55+M$31*M55+N$31*N55+O$31*O55)/100)*S$33</f>
        <v>1.98368780487805</v>
      </c>
    </row>
    <row r="56" customFormat="false" ht="12.75" hidden="false" customHeight="false" outlineLevel="0" collapsed="false">
      <c r="B56" s="189"/>
      <c r="C56" s="237" t="n">
        <v>6</v>
      </c>
      <c r="D56" s="85" t="s">
        <v>221</v>
      </c>
      <c r="E56" s="82"/>
      <c r="F56" s="84"/>
      <c r="G56" s="84"/>
      <c r="H56" s="84"/>
      <c r="I56" s="84" t="n">
        <f aca="false">I$18*$Q56*$P56</f>
        <v>5</v>
      </c>
      <c r="J56" s="84" t="n">
        <f aca="false">J$18*$Q56*$P56</f>
        <v>5</v>
      </c>
      <c r="K56" s="238"/>
      <c r="L56" s="82" t="n">
        <f aca="false">L$18*$Q56*$P56</f>
        <v>5</v>
      </c>
      <c r="M56" s="84" t="n">
        <f aca="false">M$18*$Q56*$P56</f>
        <v>5</v>
      </c>
      <c r="N56" s="238" t="n">
        <f aca="false">N$18*$Q56*$P56</f>
        <v>5</v>
      </c>
      <c r="O56" s="334"/>
      <c r="P56" s="322" t="n">
        <v>5</v>
      </c>
      <c r="Q56" s="323" t="n">
        <v>1</v>
      </c>
      <c r="R56" s="240" t="n">
        <f aca="false">((E$31*E56+F$31*F56+G$31*G56+H$31*H56+I$31*I56+J$31*J56+K$31*K56+L$31*L56+M$31*M56+N$31*N56+O$31*O56)/100)*S$33</f>
        <v>2.39274534146342</v>
      </c>
    </row>
    <row r="57" customFormat="false" ht="13.5" hidden="false" customHeight="false" outlineLevel="0" collapsed="false">
      <c r="B57" s="189"/>
      <c r="C57" s="245" t="n">
        <v>7</v>
      </c>
      <c r="D57" s="89" t="s">
        <v>262</v>
      </c>
      <c r="E57" s="86"/>
      <c r="F57" s="88"/>
      <c r="G57" s="88"/>
      <c r="H57" s="88"/>
      <c r="I57" s="88"/>
      <c r="J57" s="88"/>
      <c r="K57" s="246" t="n">
        <f aca="false">K$18*$Q57*$P57</f>
        <v>400</v>
      </c>
      <c r="L57" s="86"/>
      <c r="M57" s="88"/>
      <c r="N57" s="246"/>
      <c r="O57" s="335" t="n">
        <f aca="false">O$18*$Q57*$P57</f>
        <v>400</v>
      </c>
      <c r="P57" s="331" t="n">
        <v>400</v>
      </c>
      <c r="Q57" s="332" t="n">
        <v>1</v>
      </c>
      <c r="R57" s="248" t="n">
        <f aca="false">((E$31*E57+F$31*F57+G$31*G57+H$31*H57+I$31*I57+J$31*J57+K$31*K57+L$31*L57+M$31*M57+N$31*N57+O$31*O57)/100)*S$33</f>
        <v>21.4</v>
      </c>
    </row>
    <row r="58" customFormat="false" ht="12.75" hidden="false" customHeight="false" outlineLevel="0" collapsed="false">
      <c r="R58" s="253" t="n">
        <f aca="false">SUM(R33:R57)</f>
        <v>156.055497702184</v>
      </c>
    </row>
  </sheetData>
  <sheetProtection sheet="true" password="e574"/>
  <mergeCells count="31">
    <mergeCell ref="B2:R2"/>
    <mergeCell ref="C4:D4"/>
    <mergeCell ref="F4:G4"/>
    <mergeCell ref="D6:F6"/>
    <mergeCell ref="G6:H6"/>
    <mergeCell ref="D8:D9"/>
    <mergeCell ref="E8:F8"/>
    <mergeCell ref="H8:I8"/>
    <mergeCell ref="B16:C22"/>
    <mergeCell ref="E16:K16"/>
    <mergeCell ref="L16:N16"/>
    <mergeCell ref="P16:P30"/>
    <mergeCell ref="Q16:R23"/>
    <mergeCell ref="W16:Y19"/>
    <mergeCell ref="AB16:AD19"/>
    <mergeCell ref="D19:D21"/>
    <mergeCell ref="E19:E21"/>
    <mergeCell ref="F19:F21"/>
    <mergeCell ref="G19:G21"/>
    <mergeCell ref="H19:H21"/>
    <mergeCell ref="I19:I21"/>
    <mergeCell ref="J19:J21"/>
    <mergeCell ref="K19:K21"/>
    <mergeCell ref="L19:L21"/>
    <mergeCell ref="M19:M21"/>
    <mergeCell ref="N19:N21"/>
    <mergeCell ref="O19:O21"/>
    <mergeCell ref="B23:C32"/>
    <mergeCell ref="R24:R31"/>
    <mergeCell ref="B33:B50"/>
    <mergeCell ref="B51:B57"/>
  </mergeCells>
  <printOptions headings="false" gridLines="false" gridLinesSet="true" horizontalCentered="false" verticalCentered="fals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M5" activeCellId="0" sqref="M5"/>
    </sheetView>
  </sheetViews>
  <sheetFormatPr defaultColWidth="11.0546875" defaultRowHeight="12.75" zeroHeight="false" outlineLevelRow="0" outlineLevelCol="0"/>
  <cols>
    <col collapsed="false" customWidth="true" hidden="false" outlineLevel="0" max="2" min="2" style="0" width="12.28"/>
    <col collapsed="false" customWidth="true" hidden="false" outlineLevel="0" max="3" min="3" style="0" width="4.7"/>
    <col collapsed="false" customWidth="true" hidden="false" outlineLevel="0" max="4" min="4" style="0" width="61.28"/>
    <col collapsed="false" customWidth="true" hidden="false" outlineLevel="0" max="27" min="5" style="0" width="6.7"/>
    <col collapsed="false" customWidth="true" hidden="true" outlineLevel="0" max="28" min="28" style="0" width="6.13"/>
    <col collapsed="false" customWidth="true" hidden="false" outlineLevel="0" max="44" min="29" style="0" width="6.13"/>
  </cols>
  <sheetData>
    <row r="2" customFormat="false" ht="15.75" hidden="false" customHeight="true" outlineLevel="0" collapsed="false">
      <c r="B2" s="16" t="s">
        <v>34</v>
      </c>
      <c r="C2" s="16"/>
      <c r="D2" s="16"/>
      <c r="E2" s="16"/>
      <c r="F2" s="16"/>
      <c r="G2" s="16"/>
      <c r="H2" s="16"/>
      <c r="I2" s="16"/>
      <c r="J2" s="16"/>
      <c r="K2" s="16"/>
      <c r="L2" s="16"/>
      <c r="M2" s="16"/>
      <c r="N2" s="16"/>
      <c r="O2" s="16"/>
      <c r="P2" s="16"/>
      <c r="Q2" s="16"/>
      <c r="R2" s="16"/>
      <c r="S2" s="16"/>
      <c r="T2" s="16"/>
      <c r="U2" s="16"/>
      <c r="V2" s="16"/>
      <c r="W2" s="16"/>
      <c r="X2" s="16"/>
      <c r="Y2" s="16"/>
      <c r="Z2" s="16"/>
      <c r="AA2" s="16"/>
      <c r="AB2" s="123"/>
      <c r="AC2" s="123"/>
      <c r="AD2" s="123"/>
    </row>
    <row r="3" customFormat="false" ht="13.5" hidden="false" customHeight="true" outlineLevel="0" collapsed="false">
      <c r="D3" s="123"/>
    </row>
    <row r="4" customFormat="false" ht="13.5" hidden="false" customHeight="true" outlineLevel="0" collapsed="false">
      <c r="B4" s="124" t="s">
        <v>136</v>
      </c>
      <c r="C4" s="125"/>
      <c r="D4" s="125"/>
      <c r="E4" s="336" t="s">
        <v>137</v>
      </c>
      <c r="F4" s="125"/>
      <c r="G4" s="125"/>
      <c r="H4" s="337" t="s">
        <v>138</v>
      </c>
      <c r="I4" s="337"/>
      <c r="J4" s="127" t="n">
        <v>2</v>
      </c>
      <c r="K4" s="338" t="s">
        <v>139</v>
      </c>
      <c r="L4" s="339"/>
      <c r="M4" s="130" t="n">
        <v>1</v>
      </c>
      <c r="N4" s="38" t="s">
        <v>140</v>
      </c>
    </row>
    <row r="5" customFormat="false" ht="13.5" hidden="false" customHeight="true" outlineLevel="0" collapsed="false">
      <c r="B5" s="131"/>
      <c r="C5" s="131"/>
      <c r="D5" s="131"/>
      <c r="E5" s="131"/>
      <c r="F5" s="69"/>
      <c r="G5" s="69"/>
      <c r="H5" s="132"/>
      <c r="I5" s="133"/>
      <c r="J5" s="132"/>
      <c r="K5" s="132"/>
      <c r="L5" s="132"/>
      <c r="M5" s="134"/>
      <c r="N5" s="134"/>
      <c r="O5" s="69"/>
      <c r="P5" s="69"/>
      <c r="Q5" s="135"/>
      <c r="R5" s="135"/>
      <c r="S5" s="135"/>
      <c r="T5" s="135"/>
      <c r="U5" s="135"/>
      <c r="V5" s="135"/>
      <c r="W5" s="135"/>
      <c r="X5" s="135"/>
    </row>
    <row r="6" customFormat="false" ht="13.5" hidden="false" customHeight="true" outlineLevel="0" collapsed="false">
      <c r="B6" s="131"/>
      <c r="C6" s="131"/>
      <c r="D6" s="136" t="s">
        <v>141</v>
      </c>
      <c r="E6" s="136"/>
      <c r="F6" s="136"/>
      <c r="G6" s="69"/>
      <c r="H6" s="132"/>
      <c r="I6" s="133"/>
      <c r="J6" s="132"/>
      <c r="K6" s="132"/>
      <c r="L6" s="132"/>
      <c r="M6" s="134"/>
      <c r="N6" s="134"/>
      <c r="O6" s="69"/>
      <c r="P6" s="69"/>
      <c r="Q6" s="135"/>
      <c r="R6" s="135"/>
      <c r="S6" s="135"/>
      <c r="T6" s="135"/>
      <c r="U6" s="135"/>
      <c r="V6" s="135"/>
      <c r="W6" s="135"/>
      <c r="X6" s="135"/>
    </row>
    <row r="7" customFormat="false" ht="13.5" hidden="false" customHeight="true" outlineLevel="0" collapsed="false">
      <c r="B7" s="131"/>
      <c r="C7" s="131"/>
      <c r="D7" s="131"/>
      <c r="E7" s="131"/>
      <c r="F7" s="69"/>
      <c r="G7" s="69"/>
      <c r="H7" s="132"/>
      <c r="I7" s="133"/>
      <c r="J7" s="132"/>
      <c r="K7" s="132"/>
      <c r="L7" s="132"/>
      <c r="M7" s="134"/>
      <c r="N7" s="134"/>
      <c r="O7" s="69"/>
      <c r="P7" s="69"/>
      <c r="Q7" s="135"/>
      <c r="R7" s="135"/>
      <c r="S7" s="135"/>
      <c r="T7" s="135"/>
      <c r="U7" s="135"/>
      <c r="V7" s="135"/>
      <c r="W7" s="135"/>
      <c r="X7" s="135"/>
    </row>
    <row r="8" customFormat="false" ht="13.5" hidden="false" customHeight="false" outlineLevel="0" collapsed="false">
      <c r="B8" s="131"/>
      <c r="C8" s="131"/>
      <c r="D8" s="137" t="s">
        <v>142</v>
      </c>
      <c r="E8" s="138" t="s">
        <v>143</v>
      </c>
      <c r="F8" s="138"/>
      <c r="G8" s="69"/>
      <c r="H8" s="133" t="s">
        <v>144</v>
      </c>
      <c r="I8" s="133"/>
      <c r="J8" s="258" t="n">
        <f aca="false">'3'!F44</f>
        <v>70</v>
      </c>
      <c r="K8" s="132"/>
      <c r="L8" s="132"/>
      <c r="M8" s="134"/>
      <c r="N8" s="134"/>
      <c r="O8" s="69"/>
      <c r="P8" s="69"/>
      <c r="Q8" s="135"/>
      <c r="R8" s="135"/>
      <c r="S8" s="135"/>
      <c r="T8" s="135"/>
      <c r="U8" s="135"/>
      <c r="V8" s="135"/>
      <c r="W8" s="135"/>
      <c r="X8" s="135"/>
    </row>
    <row r="9" customFormat="false" ht="15" hidden="false" customHeight="false" outlineLevel="0" collapsed="false">
      <c r="B9" s="131"/>
      <c r="C9" s="131"/>
      <c r="D9" s="137"/>
      <c r="E9" s="141" t="s">
        <v>145</v>
      </c>
      <c r="F9" s="142" t="s">
        <v>80</v>
      </c>
      <c r="G9" s="69"/>
      <c r="H9" s="132"/>
      <c r="I9" s="133"/>
      <c r="J9" s="132"/>
      <c r="K9" s="132"/>
      <c r="L9" s="132"/>
      <c r="M9" s="134"/>
      <c r="N9" s="134"/>
      <c r="O9" s="69"/>
      <c r="P9" s="69"/>
      <c r="Q9" s="135"/>
      <c r="R9" s="135"/>
      <c r="S9" s="135"/>
      <c r="T9" s="135"/>
      <c r="U9" s="135"/>
      <c r="V9" s="135"/>
      <c r="W9" s="135"/>
      <c r="X9" s="135"/>
    </row>
    <row r="10" customFormat="false" ht="15.75" hidden="false" customHeight="false" outlineLevel="0" collapsed="false">
      <c r="B10" s="143"/>
      <c r="C10" s="143"/>
      <c r="D10" s="144" t="s">
        <v>146</v>
      </c>
      <c r="E10" s="145" t="n">
        <f aca="false">IF(M4=0,0,AA32)</f>
        <v>9.18891666666667</v>
      </c>
      <c r="F10" s="146" t="n">
        <f aca="false">E10/100*M4</f>
        <v>0.0918891666666667</v>
      </c>
      <c r="G10" s="69"/>
      <c r="H10" s="132"/>
      <c r="I10" s="133"/>
      <c r="J10" s="132"/>
      <c r="K10" s="132"/>
      <c r="L10" s="132"/>
      <c r="M10" s="134"/>
      <c r="N10" s="134"/>
      <c r="O10" s="69"/>
      <c r="P10" s="69"/>
      <c r="Q10" s="80"/>
      <c r="Y10" s="16"/>
      <c r="Z10" s="16"/>
      <c r="AA10" s="16"/>
    </row>
    <row r="11" customFormat="false" ht="16.5" hidden="false" customHeight="false" outlineLevel="0" collapsed="false">
      <c r="B11" s="143"/>
      <c r="C11" s="143"/>
      <c r="D11" s="147" t="s">
        <v>147</v>
      </c>
      <c r="E11" s="148" t="n">
        <f aca="false">IF(M4=0,0,(E10+E13)*(100-J8)/100)</f>
        <v>6.081675</v>
      </c>
      <c r="F11" s="149" t="n">
        <f aca="false">E11/100*M4</f>
        <v>0.06081675</v>
      </c>
      <c r="G11" s="69"/>
      <c r="H11" s="132"/>
      <c r="I11" s="133"/>
      <c r="J11" s="132"/>
      <c r="K11" s="132"/>
      <c r="L11" s="132"/>
      <c r="M11" s="134"/>
      <c r="N11" s="134"/>
      <c r="O11" s="69"/>
      <c r="P11" s="69"/>
      <c r="Q11" s="80"/>
      <c r="Y11" s="16"/>
      <c r="Z11" s="16"/>
      <c r="AA11" s="16"/>
    </row>
    <row r="12" customFormat="false" ht="16.5" hidden="false" customHeight="false" outlineLevel="0" collapsed="false">
      <c r="B12" s="143"/>
      <c r="C12" s="143"/>
      <c r="D12" s="150" t="s">
        <v>148</v>
      </c>
      <c r="E12" s="259" t="n">
        <f aca="false">E10+E11</f>
        <v>15.2705916666667</v>
      </c>
      <c r="F12" s="260" t="n">
        <f aca="false">F10+F11</f>
        <v>0.152705916666667</v>
      </c>
      <c r="G12" s="69"/>
      <c r="H12" s="132"/>
      <c r="I12" s="133"/>
      <c r="J12" s="132"/>
      <c r="K12" s="132"/>
      <c r="L12" s="132"/>
      <c r="M12" s="134"/>
      <c r="N12" s="134"/>
      <c r="O12" s="69"/>
      <c r="P12" s="69"/>
      <c r="Q12" s="80"/>
      <c r="Y12" s="123"/>
      <c r="Z12" s="123"/>
      <c r="AA12" s="123"/>
    </row>
    <row r="13" customFormat="false" ht="16.5" hidden="false" customHeight="false" outlineLevel="0" collapsed="false">
      <c r="B13" s="143"/>
      <c r="C13" s="143"/>
      <c r="D13" s="153" t="s">
        <v>149</v>
      </c>
      <c r="E13" s="261" t="n">
        <f aca="false">IF(M4=0,0,SUM(E31:X31))</f>
        <v>11.0833333333333</v>
      </c>
      <c r="F13" s="262" t="n">
        <f aca="false">E13*M4/100</f>
        <v>0.110833333333333</v>
      </c>
      <c r="G13" s="69"/>
      <c r="H13" s="132"/>
      <c r="I13" s="133"/>
      <c r="J13" s="132"/>
      <c r="K13" s="132"/>
      <c r="L13" s="132"/>
      <c r="M13" s="134"/>
      <c r="N13" s="134"/>
      <c r="O13" s="69"/>
      <c r="P13" s="69"/>
      <c r="Q13" s="80"/>
      <c r="Y13" s="123"/>
      <c r="Z13" s="123"/>
      <c r="AA13" s="123"/>
    </row>
    <row r="14" customFormat="false" ht="16.5" hidden="false" customHeight="false" outlineLevel="0" collapsed="false">
      <c r="B14" s="143"/>
      <c r="C14" s="143"/>
      <c r="D14" s="156" t="s">
        <v>150</v>
      </c>
      <c r="E14" s="263" t="n">
        <f aca="false">E12+E13</f>
        <v>26.353925</v>
      </c>
      <c r="F14" s="264" t="n">
        <f aca="false">E14*M4/100</f>
        <v>0.26353925</v>
      </c>
      <c r="G14" s="69"/>
      <c r="H14" s="132"/>
      <c r="I14" s="133"/>
      <c r="J14" s="132"/>
      <c r="K14" s="132"/>
      <c r="L14" s="132"/>
      <c r="M14" s="134"/>
      <c r="N14" s="134"/>
      <c r="O14" s="69"/>
      <c r="P14" s="69"/>
      <c r="Q14" s="80"/>
      <c r="Y14" s="123"/>
      <c r="Z14" s="123"/>
      <c r="AA14" s="123"/>
    </row>
    <row r="15" customFormat="false" ht="13.5" hidden="false" customHeight="false" outlineLevel="0" collapsed="false">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row>
    <row r="16" customFormat="false" ht="15.75" hidden="false" customHeight="true" outlineLevel="0" collapsed="false">
      <c r="B16" s="159" t="s">
        <v>151</v>
      </c>
      <c r="C16" s="159"/>
      <c r="D16" s="160" t="s">
        <v>152</v>
      </c>
      <c r="E16" s="161" t="s">
        <v>153</v>
      </c>
      <c r="F16" s="161"/>
      <c r="G16" s="161"/>
      <c r="H16" s="161"/>
      <c r="I16" s="161"/>
      <c r="J16" s="161"/>
      <c r="K16" s="161"/>
      <c r="L16" s="161"/>
      <c r="M16" s="161"/>
      <c r="N16" s="161" t="s">
        <v>59</v>
      </c>
      <c r="O16" s="161"/>
      <c r="P16" s="161"/>
      <c r="Q16" s="161"/>
      <c r="R16" s="161"/>
      <c r="S16" s="161"/>
      <c r="T16" s="161"/>
      <c r="U16" s="161"/>
      <c r="V16" s="161"/>
      <c r="W16" s="161"/>
      <c r="X16" s="161"/>
      <c r="Y16" s="163" t="s">
        <v>154</v>
      </c>
      <c r="Z16" s="164" t="s">
        <v>155</v>
      </c>
      <c r="AA16" s="164"/>
    </row>
    <row r="17" customFormat="false" ht="15.75" hidden="false" customHeight="true" outlineLevel="0" collapsed="false">
      <c r="B17" s="159"/>
      <c r="C17" s="159"/>
      <c r="D17" s="165" t="s">
        <v>156</v>
      </c>
      <c r="E17" s="166" t="n">
        <v>1</v>
      </c>
      <c r="F17" s="167" t="n">
        <v>2</v>
      </c>
      <c r="G17" s="167" t="n">
        <v>3</v>
      </c>
      <c r="H17" s="167" t="n">
        <v>4</v>
      </c>
      <c r="I17" s="167" t="n">
        <v>5</v>
      </c>
      <c r="J17" s="167" t="n">
        <v>6</v>
      </c>
      <c r="K17" s="167" t="n">
        <v>43</v>
      </c>
      <c r="L17" s="167" t="n">
        <v>7</v>
      </c>
      <c r="M17" s="168" t="n">
        <v>8</v>
      </c>
      <c r="N17" s="169" t="n">
        <v>9</v>
      </c>
      <c r="O17" s="167" t="n">
        <v>11</v>
      </c>
      <c r="P17" s="167" t="n">
        <v>12</v>
      </c>
      <c r="Q17" s="167" t="n">
        <v>13</v>
      </c>
      <c r="R17" s="167" t="n">
        <v>14</v>
      </c>
      <c r="S17" s="167" t="n">
        <v>15</v>
      </c>
      <c r="T17" s="167" t="n">
        <v>16</v>
      </c>
      <c r="U17" s="167" t="n">
        <v>17</v>
      </c>
      <c r="V17" s="167" t="n">
        <v>18</v>
      </c>
      <c r="W17" s="167" t="n">
        <v>19</v>
      </c>
      <c r="X17" s="168" t="n">
        <v>20</v>
      </c>
      <c r="Y17" s="163"/>
      <c r="Z17" s="164"/>
      <c r="AA17" s="164"/>
    </row>
    <row r="18" customFormat="false" ht="15.75" hidden="false" customHeight="true" outlineLevel="0" collapsed="false">
      <c r="B18" s="159"/>
      <c r="C18" s="159"/>
      <c r="D18" s="165" t="s">
        <v>157</v>
      </c>
      <c r="E18" s="171" t="n">
        <v>1</v>
      </c>
      <c r="F18" s="172" t="n">
        <v>1</v>
      </c>
      <c r="G18" s="172" t="n">
        <v>1</v>
      </c>
      <c r="H18" s="172" t="n">
        <v>1</v>
      </c>
      <c r="I18" s="172" t="n">
        <v>1</v>
      </c>
      <c r="J18" s="172" t="n">
        <v>1</v>
      </c>
      <c r="K18" s="172" t="n">
        <v>1</v>
      </c>
      <c r="L18" s="172" t="n">
        <v>1</v>
      </c>
      <c r="M18" s="173" t="n">
        <v>1</v>
      </c>
      <c r="N18" s="174" t="n">
        <v>1</v>
      </c>
      <c r="O18" s="172" t="n">
        <v>1</v>
      </c>
      <c r="P18" s="172" t="n">
        <v>1</v>
      </c>
      <c r="Q18" s="175" t="n">
        <v>1</v>
      </c>
      <c r="R18" s="172" t="n">
        <v>1</v>
      </c>
      <c r="S18" s="172" t="n">
        <v>1</v>
      </c>
      <c r="T18" s="172" t="n">
        <v>1</v>
      </c>
      <c r="U18" s="172" t="n">
        <v>1</v>
      </c>
      <c r="V18" s="172" t="n">
        <v>1</v>
      </c>
      <c r="W18" s="172" t="n">
        <v>1</v>
      </c>
      <c r="X18" s="173" t="n">
        <v>1</v>
      </c>
      <c r="Y18" s="163"/>
      <c r="Z18" s="164"/>
      <c r="AA18" s="164"/>
      <c r="AB18" s="177"/>
      <c r="AC18" s="177"/>
      <c r="AD18" s="177"/>
      <c r="AE18" s="177"/>
      <c r="AF18" s="177"/>
      <c r="AG18" s="177"/>
      <c r="AH18" s="177"/>
      <c r="AI18" s="177"/>
      <c r="AJ18" s="177"/>
      <c r="AK18" s="177"/>
      <c r="AL18" s="177"/>
      <c r="AM18" s="177"/>
      <c r="AN18" s="177"/>
      <c r="AO18" s="177"/>
    </row>
    <row r="19" customFormat="false" ht="15.75" hidden="false" customHeight="true" outlineLevel="0" collapsed="false">
      <c r="B19" s="159"/>
      <c r="C19" s="159"/>
      <c r="D19" s="178" t="s">
        <v>158</v>
      </c>
      <c r="E19" s="179" t="s">
        <v>159</v>
      </c>
      <c r="F19" s="180" t="s">
        <v>160</v>
      </c>
      <c r="G19" s="180" t="s">
        <v>161</v>
      </c>
      <c r="H19" s="180" t="s">
        <v>162</v>
      </c>
      <c r="I19" s="180" t="s">
        <v>163</v>
      </c>
      <c r="J19" s="180" t="s">
        <v>164</v>
      </c>
      <c r="K19" s="180" t="s">
        <v>166</v>
      </c>
      <c r="L19" s="180" t="s">
        <v>167</v>
      </c>
      <c r="M19" s="181" t="s">
        <v>168</v>
      </c>
      <c r="N19" s="182" t="s">
        <v>169</v>
      </c>
      <c r="O19" s="180" t="s">
        <v>171</v>
      </c>
      <c r="P19" s="180" t="s">
        <v>172</v>
      </c>
      <c r="Q19" s="180" t="s">
        <v>173</v>
      </c>
      <c r="R19" s="180" t="s">
        <v>174</v>
      </c>
      <c r="S19" s="180" t="s">
        <v>175</v>
      </c>
      <c r="T19" s="180" t="s">
        <v>176</v>
      </c>
      <c r="U19" s="180" t="s">
        <v>177</v>
      </c>
      <c r="V19" s="180" t="s">
        <v>178</v>
      </c>
      <c r="W19" s="180" t="s">
        <v>179</v>
      </c>
      <c r="X19" s="181" t="s">
        <v>181</v>
      </c>
      <c r="Y19" s="163"/>
      <c r="Z19" s="164"/>
      <c r="AA19" s="164"/>
      <c r="AB19" s="177"/>
      <c r="AC19" s="177"/>
      <c r="AD19" s="177"/>
      <c r="AE19" s="177"/>
      <c r="AF19" s="177"/>
      <c r="AG19" s="177"/>
      <c r="AH19" s="177"/>
      <c r="AI19" s="177"/>
      <c r="AJ19" s="177"/>
      <c r="AK19" s="177"/>
      <c r="AL19" s="177"/>
      <c r="AM19" s="177"/>
      <c r="AN19" s="177"/>
      <c r="AO19" s="177"/>
    </row>
    <row r="20" customFormat="false" ht="15.75" hidden="false" customHeight="true" outlineLevel="0" collapsed="false">
      <c r="B20" s="159"/>
      <c r="C20" s="159"/>
      <c r="D20" s="178"/>
      <c r="E20" s="179"/>
      <c r="F20" s="180"/>
      <c r="G20" s="180"/>
      <c r="H20" s="180"/>
      <c r="I20" s="180"/>
      <c r="J20" s="180"/>
      <c r="K20" s="180"/>
      <c r="L20" s="180"/>
      <c r="M20" s="181"/>
      <c r="N20" s="182"/>
      <c r="O20" s="180"/>
      <c r="P20" s="180"/>
      <c r="Q20" s="180"/>
      <c r="R20" s="180"/>
      <c r="S20" s="180"/>
      <c r="T20" s="180"/>
      <c r="U20" s="180"/>
      <c r="V20" s="180"/>
      <c r="W20" s="180"/>
      <c r="X20" s="181"/>
      <c r="Y20" s="163"/>
      <c r="Z20" s="164"/>
      <c r="AA20" s="164"/>
      <c r="AB20" s="177"/>
      <c r="AC20" s="177"/>
      <c r="AD20" s="177"/>
      <c r="AE20" s="177"/>
      <c r="AF20" s="177"/>
      <c r="AG20" s="177"/>
      <c r="AH20" s="177"/>
      <c r="AI20" s="177"/>
      <c r="AJ20" s="177"/>
      <c r="AK20" s="177"/>
      <c r="AL20" s="177"/>
      <c r="AM20" s="177"/>
      <c r="AN20" s="177"/>
      <c r="AO20" s="177"/>
    </row>
    <row r="21" customFormat="false" ht="15.75" hidden="false" customHeight="true" outlineLevel="0" collapsed="false">
      <c r="B21" s="159"/>
      <c r="C21" s="159"/>
      <c r="D21" s="178"/>
      <c r="E21" s="179"/>
      <c r="F21" s="180"/>
      <c r="G21" s="180"/>
      <c r="H21" s="180"/>
      <c r="I21" s="180"/>
      <c r="J21" s="180"/>
      <c r="K21" s="180"/>
      <c r="L21" s="180"/>
      <c r="M21" s="181"/>
      <c r="N21" s="182"/>
      <c r="O21" s="180"/>
      <c r="P21" s="180"/>
      <c r="Q21" s="180"/>
      <c r="R21" s="180"/>
      <c r="S21" s="180"/>
      <c r="T21" s="180"/>
      <c r="U21" s="180"/>
      <c r="V21" s="180"/>
      <c r="W21" s="180"/>
      <c r="X21" s="181"/>
      <c r="Y21" s="163"/>
      <c r="Z21" s="164"/>
      <c r="AA21" s="164"/>
      <c r="AB21" s="177"/>
      <c r="AC21" s="177"/>
      <c r="AD21" s="177"/>
      <c r="AE21" s="177"/>
      <c r="AF21" s="177"/>
      <c r="AG21" s="177"/>
      <c r="AH21" s="177"/>
      <c r="AI21" s="177"/>
      <c r="AJ21" s="177"/>
      <c r="AK21" s="177"/>
      <c r="AL21" s="177"/>
      <c r="AM21" s="177"/>
      <c r="AN21" s="177"/>
      <c r="AO21" s="177"/>
    </row>
    <row r="22" customFormat="false" ht="15.75" hidden="false" customHeight="true" outlineLevel="0" collapsed="false">
      <c r="B22" s="159"/>
      <c r="C22" s="159"/>
      <c r="D22" s="183" t="s">
        <v>182</v>
      </c>
      <c r="E22" s="184" t="n">
        <v>1</v>
      </c>
      <c r="F22" s="185" t="n">
        <v>1</v>
      </c>
      <c r="G22" s="185" t="n">
        <v>4</v>
      </c>
      <c r="H22" s="185" t="n">
        <v>1</v>
      </c>
      <c r="I22" s="185" t="n">
        <v>1</v>
      </c>
      <c r="J22" s="185" t="n">
        <v>1</v>
      </c>
      <c r="K22" s="185" t="n">
        <v>1</v>
      </c>
      <c r="L22" s="185" t="n">
        <v>1</v>
      </c>
      <c r="M22" s="186" t="n">
        <v>1</v>
      </c>
      <c r="N22" s="187" t="n">
        <v>2</v>
      </c>
      <c r="O22" s="185" t="n">
        <v>2</v>
      </c>
      <c r="P22" s="185" t="n">
        <v>1</v>
      </c>
      <c r="Q22" s="185" t="n">
        <v>1</v>
      </c>
      <c r="R22" s="185" t="n">
        <v>1</v>
      </c>
      <c r="S22" s="185" t="n">
        <v>1</v>
      </c>
      <c r="T22" s="185" t="n">
        <v>4</v>
      </c>
      <c r="U22" s="185" t="n">
        <v>1</v>
      </c>
      <c r="V22" s="185" t="n">
        <v>1</v>
      </c>
      <c r="W22" s="185" t="n">
        <v>1</v>
      </c>
      <c r="X22" s="186" t="n">
        <v>1</v>
      </c>
      <c r="Y22" s="163"/>
      <c r="Z22" s="164"/>
      <c r="AA22" s="164"/>
      <c r="AB22" s="177"/>
      <c r="AC22" s="177"/>
      <c r="AD22" s="177"/>
      <c r="AE22" s="177"/>
      <c r="AF22" s="177"/>
      <c r="AG22" s="177"/>
      <c r="AH22" s="177"/>
      <c r="AI22" s="177"/>
      <c r="AJ22" s="177"/>
      <c r="AK22" s="177"/>
      <c r="AL22" s="177"/>
      <c r="AM22" s="177"/>
      <c r="AN22" s="177"/>
      <c r="AO22" s="177"/>
    </row>
    <row r="23" customFormat="false" ht="12.75" hidden="false" customHeight="true" outlineLevel="0" collapsed="false">
      <c r="B23" s="189" t="s">
        <v>183</v>
      </c>
      <c r="C23" s="189"/>
      <c r="D23" s="190" t="s">
        <v>184</v>
      </c>
      <c r="E23" s="191" t="n">
        <v>10</v>
      </c>
      <c r="F23" s="192" t="n">
        <v>15</v>
      </c>
      <c r="G23" s="192" t="n">
        <v>15</v>
      </c>
      <c r="H23" s="192" t="n">
        <v>30</v>
      </c>
      <c r="I23" s="192" t="n">
        <v>20</v>
      </c>
      <c r="J23" s="192" t="n">
        <v>20</v>
      </c>
      <c r="K23" s="192" t="n">
        <v>20</v>
      </c>
      <c r="L23" s="192" t="n">
        <v>20</v>
      </c>
      <c r="M23" s="193" t="n">
        <v>30</v>
      </c>
      <c r="N23" s="194" t="n">
        <v>30</v>
      </c>
      <c r="O23" s="192" t="n">
        <v>20</v>
      </c>
      <c r="P23" s="192" t="n">
        <v>20</v>
      </c>
      <c r="Q23" s="192" t="n">
        <v>15</v>
      </c>
      <c r="R23" s="192" t="n">
        <v>25</v>
      </c>
      <c r="S23" s="192" t="n">
        <v>15</v>
      </c>
      <c r="T23" s="192" t="n">
        <v>20</v>
      </c>
      <c r="U23" s="192" t="n">
        <v>50</v>
      </c>
      <c r="V23" s="192" t="n">
        <v>30</v>
      </c>
      <c r="W23" s="192" t="n">
        <v>15</v>
      </c>
      <c r="X23" s="193" t="n">
        <v>15</v>
      </c>
      <c r="Y23" s="163"/>
      <c r="Z23" s="164"/>
      <c r="AA23" s="164"/>
      <c r="AB23" s="177"/>
      <c r="AC23" s="177"/>
      <c r="AD23" s="177"/>
      <c r="AE23" s="177"/>
      <c r="AF23" s="177"/>
      <c r="AG23" s="177"/>
      <c r="AH23" s="177"/>
      <c r="AI23" s="177"/>
      <c r="AJ23" s="177"/>
      <c r="AK23" s="177"/>
      <c r="AL23" s="177"/>
      <c r="AM23" s="177"/>
      <c r="AN23" s="177"/>
      <c r="AO23" s="177"/>
    </row>
    <row r="24" customFormat="false" ht="12.75" hidden="false" customHeight="true" outlineLevel="0" collapsed="false">
      <c r="B24" s="189"/>
      <c r="C24" s="189"/>
      <c r="D24" s="196" t="s">
        <v>185</v>
      </c>
      <c r="E24" s="197" t="n">
        <f aca="false">SUM(E33:E49)</f>
        <v>50.1</v>
      </c>
      <c r="F24" s="198" t="n">
        <f aca="false">SUM(F33:F49)</f>
        <v>45.1</v>
      </c>
      <c r="G24" s="198" t="n">
        <f aca="false">SUM(G33:G49)</f>
        <v>86.1</v>
      </c>
      <c r="H24" s="198" t="n">
        <f aca="false">SUM(H33:H49)</f>
        <v>49.1</v>
      </c>
      <c r="I24" s="198" t="n">
        <f aca="false">SUM(I33:I49)</f>
        <v>64.1</v>
      </c>
      <c r="J24" s="198" t="n">
        <f aca="false">SUM(J33:J49)</f>
        <v>64.1</v>
      </c>
      <c r="K24" s="198" t="n">
        <f aca="false">SUM(K33:K49)</f>
        <v>5.1</v>
      </c>
      <c r="L24" s="198" t="n">
        <f aca="false">SUM(L33:L49)</f>
        <v>21.1</v>
      </c>
      <c r="M24" s="199" t="n">
        <f aca="false">SUM(M33:M49)</f>
        <v>419.1</v>
      </c>
      <c r="N24" s="200" t="n">
        <f aca="false">SUM(N33:N49)</f>
        <v>6.1</v>
      </c>
      <c r="O24" s="198" t="n">
        <f aca="false">SUM(O33:O49)</f>
        <v>5.1</v>
      </c>
      <c r="P24" s="198" t="n">
        <f aca="false">SUM(P33:P49)</f>
        <v>74.1</v>
      </c>
      <c r="Q24" s="198" t="n">
        <f aca="false">SUM(Q33:Q49)</f>
        <v>55.1</v>
      </c>
      <c r="R24" s="198" t="n">
        <f aca="false">SUM(R33:R49)</f>
        <v>56.1</v>
      </c>
      <c r="S24" s="198" t="n">
        <f aca="false">SUM(S33:S49)</f>
        <v>55.1</v>
      </c>
      <c r="T24" s="198" t="n">
        <f aca="false">SUM(T33:T49)</f>
        <v>92.1</v>
      </c>
      <c r="U24" s="198" t="n">
        <f aca="false">SUM(U33:U49)</f>
        <v>74.1</v>
      </c>
      <c r="V24" s="198" t="n">
        <f aca="false">SUM(V33:V49)</f>
        <v>56.1</v>
      </c>
      <c r="W24" s="198" t="n">
        <f aca="false">SUM(W33:W49)</f>
        <v>50.1</v>
      </c>
      <c r="X24" s="199" t="n">
        <f aca="false">SUM(X33:X49)</f>
        <v>95.1</v>
      </c>
      <c r="Y24" s="163"/>
      <c r="Z24" s="202" t="s">
        <v>186</v>
      </c>
      <c r="AA24" s="203" t="s">
        <v>187</v>
      </c>
      <c r="AB24" s="177"/>
      <c r="AC24" s="177"/>
      <c r="AD24" s="177"/>
      <c r="AE24" s="177"/>
      <c r="AF24" s="177"/>
      <c r="AG24" s="177"/>
      <c r="AH24" s="177"/>
      <c r="AI24" s="177"/>
      <c r="AJ24" s="177"/>
      <c r="AK24" s="177"/>
      <c r="AL24" s="177"/>
      <c r="AM24" s="177"/>
      <c r="AN24" s="177"/>
      <c r="AO24" s="177"/>
    </row>
    <row r="25" customFormat="false" ht="12.75" hidden="true" customHeight="false" outlineLevel="0" collapsed="false">
      <c r="B25" s="189"/>
      <c r="C25" s="189"/>
      <c r="D25" s="204" t="s">
        <v>188</v>
      </c>
      <c r="E25" s="197" t="n">
        <v>1</v>
      </c>
      <c r="F25" s="198" t="n">
        <v>1</v>
      </c>
      <c r="G25" s="198" t="n">
        <v>1</v>
      </c>
      <c r="H25" s="198" t="n">
        <v>1</v>
      </c>
      <c r="I25" s="198"/>
      <c r="J25" s="198"/>
      <c r="K25" s="198"/>
      <c r="L25" s="198"/>
      <c r="M25" s="199" t="n">
        <f aca="false">($J$4-1)*0.3</f>
        <v>0.3</v>
      </c>
      <c r="N25" s="200" t="n">
        <v>1</v>
      </c>
      <c r="O25" s="198"/>
      <c r="P25" s="198"/>
      <c r="Q25" s="198" t="n">
        <v>1</v>
      </c>
      <c r="R25" s="198" t="n">
        <f aca="false">($J$4-1)*0.3</f>
        <v>0.3</v>
      </c>
      <c r="S25" s="198"/>
      <c r="T25" s="198" t="n">
        <v>1</v>
      </c>
      <c r="U25" s="198" t="n">
        <v>1</v>
      </c>
      <c r="V25" s="198" t="n">
        <v>1</v>
      </c>
      <c r="W25" s="198" t="n">
        <v>1</v>
      </c>
      <c r="X25" s="199" t="n">
        <v>1</v>
      </c>
      <c r="Y25" s="163"/>
      <c r="Z25" s="202"/>
      <c r="AA25" s="203"/>
      <c r="AB25" s="177"/>
      <c r="AC25" s="177"/>
      <c r="AD25" s="177"/>
      <c r="AE25" s="177"/>
      <c r="AF25" s="177"/>
      <c r="AG25" s="177"/>
      <c r="AH25" s="177"/>
      <c r="AI25" s="177"/>
      <c r="AJ25" s="177"/>
      <c r="AK25" s="177"/>
      <c r="AL25" s="177"/>
      <c r="AM25" s="177"/>
      <c r="AN25" s="177"/>
      <c r="AO25" s="177"/>
    </row>
    <row r="26" customFormat="false" ht="12.75" hidden="true" customHeight="false" outlineLevel="0" collapsed="false">
      <c r="B26" s="189"/>
      <c r="C26" s="189"/>
      <c r="D26" s="204"/>
      <c r="E26" s="197"/>
      <c r="F26" s="198"/>
      <c r="G26" s="198"/>
      <c r="H26" s="198"/>
      <c r="I26" s="198"/>
      <c r="J26" s="198"/>
      <c r="K26" s="198"/>
      <c r="L26" s="198"/>
      <c r="M26" s="199"/>
      <c r="N26" s="200"/>
      <c r="O26" s="198"/>
      <c r="P26" s="198"/>
      <c r="Q26" s="198"/>
      <c r="R26" s="198"/>
      <c r="S26" s="198"/>
      <c r="T26" s="198"/>
      <c r="U26" s="198"/>
      <c r="V26" s="198"/>
      <c r="W26" s="198"/>
      <c r="X26" s="199"/>
      <c r="Y26" s="163"/>
      <c r="Z26" s="202"/>
      <c r="AA26" s="203"/>
      <c r="AB26" s="177"/>
      <c r="AC26" s="177"/>
      <c r="AD26" s="177"/>
      <c r="AE26" s="177"/>
      <c r="AF26" s="177"/>
      <c r="AG26" s="177"/>
      <c r="AH26" s="177"/>
      <c r="AI26" s="177"/>
      <c r="AJ26" s="177"/>
      <c r="AK26" s="177"/>
      <c r="AL26" s="177"/>
      <c r="AM26" s="177"/>
      <c r="AN26" s="177"/>
      <c r="AO26" s="177"/>
    </row>
    <row r="27" customFormat="false" ht="12.75" hidden="true" customHeight="false" outlineLevel="0" collapsed="false">
      <c r="B27" s="189"/>
      <c r="C27" s="189"/>
      <c r="D27" s="204"/>
      <c r="E27" s="197"/>
      <c r="F27" s="198"/>
      <c r="G27" s="198"/>
      <c r="H27" s="198"/>
      <c r="I27" s="198"/>
      <c r="J27" s="198"/>
      <c r="K27" s="198"/>
      <c r="L27" s="198"/>
      <c r="M27" s="199"/>
      <c r="N27" s="200"/>
      <c r="O27" s="198"/>
      <c r="P27" s="198"/>
      <c r="Q27" s="198"/>
      <c r="R27" s="198"/>
      <c r="S27" s="198"/>
      <c r="T27" s="198"/>
      <c r="U27" s="198"/>
      <c r="V27" s="198"/>
      <c r="W27" s="198"/>
      <c r="X27" s="199"/>
      <c r="Y27" s="163"/>
      <c r="Z27" s="202"/>
      <c r="AA27" s="203"/>
      <c r="AB27" s="177"/>
      <c r="AC27" s="177"/>
      <c r="AD27" s="177"/>
      <c r="AE27" s="177"/>
      <c r="AF27" s="177"/>
      <c r="AG27" s="177"/>
      <c r="AH27" s="177"/>
      <c r="AI27" s="177"/>
      <c r="AJ27" s="177"/>
      <c r="AK27" s="177"/>
      <c r="AL27" s="177"/>
      <c r="AM27" s="177"/>
      <c r="AN27" s="177"/>
      <c r="AO27" s="177"/>
    </row>
    <row r="28" customFormat="false" ht="12.75" hidden="true" customHeight="false" outlineLevel="0" collapsed="false">
      <c r="B28" s="189"/>
      <c r="C28" s="189"/>
      <c r="D28" s="204" t="s">
        <v>189</v>
      </c>
      <c r="E28" s="197"/>
      <c r="F28" s="198"/>
      <c r="G28" s="198"/>
      <c r="H28" s="198"/>
      <c r="I28" s="198" t="n">
        <v>1</v>
      </c>
      <c r="J28" s="198" t="n">
        <v>1</v>
      </c>
      <c r="K28" s="198" t="n">
        <v>1</v>
      </c>
      <c r="L28" s="198" t="n">
        <v>1</v>
      </c>
      <c r="M28" s="199" t="n">
        <v>1</v>
      </c>
      <c r="N28" s="200"/>
      <c r="O28" s="198" t="n">
        <v>1</v>
      </c>
      <c r="P28" s="198" t="n">
        <v>1</v>
      </c>
      <c r="Q28" s="198"/>
      <c r="R28" s="198" t="n">
        <v>1</v>
      </c>
      <c r="S28" s="198" t="n">
        <v>1</v>
      </c>
      <c r="T28" s="198"/>
      <c r="U28" s="198"/>
      <c r="V28" s="198"/>
      <c r="W28" s="198"/>
      <c r="X28" s="199"/>
      <c r="Y28" s="163"/>
      <c r="Z28" s="202"/>
      <c r="AA28" s="203"/>
      <c r="AB28" s="177"/>
      <c r="AC28" s="177"/>
      <c r="AD28" s="177"/>
      <c r="AE28" s="177"/>
      <c r="AF28" s="177"/>
      <c r="AG28" s="177"/>
      <c r="AH28" s="177"/>
      <c r="AI28" s="177"/>
      <c r="AJ28" s="177"/>
      <c r="AK28" s="177"/>
      <c r="AL28" s="177"/>
      <c r="AM28" s="177"/>
      <c r="AN28" s="177"/>
      <c r="AO28" s="177"/>
    </row>
    <row r="29" customFormat="false" ht="12.75" hidden="true" customHeight="false" outlineLevel="0" collapsed="false">
      <c r="B29" s="189"/>
      <c r="C29" s="189"/>
      <c r="D29" s="204" t="s">
        <v>190</v>
      </c>
      <c r="E29" s="340" t="n">
        <v>1</v>
      </c>
      <c r="F29" s="198" t="n">
        <v>1</v>
      </c>
      <c r="G29" s="198" t="n">
        <v>1</v>
      </c>
      <c r="H29" s="198" t="n">
        <v>1</v>
      </c>
      <c r="I29" s="198" t="n">
        <v>1</v>
      </c>
      <c r="J29" s="198" t="n">
        <v>0.2</v>
      </c>
      <c r="K29" s="198" t="n">
        <v>0.2</v>
      </c>
      <c r="L29" s="198" t="n">
        <v>0.2</v>
      </c>
      <c r="M29" s="199" t="n">
        <v>1</v>
      </c>
      <c r="N29" s="200" t="n">
        <v>1</v>
      </c>
      <c r="O29" s="198" t="n">
        <v>1</v>
      </c>
      <c r="P29" s="198" t="n">
        <v>1</v>
      </c>
      <c r="Q29" s="198" t="n">
        <v>1</v>
      </c>
      <c r="R29" s="198" t="n">
        <v>1</v>
      </c>
      <c r="S29" s="198" t="n">
        <v>1</v>
      </c>
      <c r="T29" s="198" t="n">
        <v>1</v>
      </c>
      <c r="U29" s="198" t="n">
        <v>1</v>
      </c>
      <c r="V29" s="198" t="n">
        <v>1</v>
      </c>
      <c r="W29" s="198" t="n">
        <v>1</v>
      </c>
      <c r="X29" s="199" t="n">
        <v>1</v>
      </c>
      <c r="Y29" s="163"/>
      <c r="Z29" s="202"/>
      <c r="AA29" s="203"/>
      <c r="AB29" s="177"/>
      <c r="AC29" s="177"/>
      <c r="AD29" s="177"/>
      <c r="AE29" s="177"/>
      <c r="AF29" s="177"/>
      <c r="AG29" s="177"/>
      <c r="AH29" s="177"/>
      <c r="AI29" s="177"/>
      <c r="AJ29" s="177"/>
      <c r="AK29" s="177"/>
      <c r="AL29" s="177"/>
      <c r="AM29" s="177"/>
      <c r="AN29" s="177"/>
      <c r="AO29" s="177"/>
    </row>
    <row r="30" customFormat="false" ht="12.75" hidden="true" customHeight="false" outlineLevel="0" collapsed="false">
      <c r="B30" s="189"/>
      <c r="C30" s="189"/>
      <c r="D30" s="204" t="s">
        <v>191</v>
      </c>
      <c r="E30" s="206" t="n">
        <f aca="false">($J$4*E25*E29)+(E28*E29)*E18</f>
        <v>2</v>
      </c>
      <c r="F30" s="207" t="n">
        <f aca="false">($J$4*F25*F29)+(F28*F29)*F18</f>
        <v>2</v>
      </c>
      <c r="G30" s="207" t="n">
        <f aca="false">($J$4*G25*G29)+(G28*G29)*G18</f>
        <v>2</v>
      </c>
      <c r="H30" s="207" t="n">
        <f aca="false">($J$4*H25*H29)+(H28*H29)*H18</f>
        <v>2</v>
      </c>
      <c r="I30" s="207" t="n">
        <f aca="false">($J$4*I25*I29)+(I28*I29)*I18</f>
        <v>1</v>
      </c>
      <c r="J30" s="207" t="n">
        <f aca="false">($J$4*J25*J29)+(J28*J29)*J18</f>
        <v>0.2</v>
      </c>
      <c r="K30" s="207" t="n">
        <f aca="false">($J$4*K25*K29)+(K28*K29)*K18</f>
        <v>0.2</v>
      </c>
      <c r="L30" s="207" t="n">
        <f aca="false">($J$4*L25*L29)+(L28*L29)*L18</f>
        <v>0.2</v>
      </c>
      <c r="M30" s="208" t="n">
        <f aca="false">($J$4*M25*M29)+(M28*M29)*M18</f>
        <v>1.6</v>
      </c>
      <c r="N30" s="209" t="n">
        <f aca="false">($J$4*N25*N29)+(N28*N29)*N18</f>
        <v>2</v>
      </c>
      <c r="O30" s="207" t="n">
        <f aca="false">($J$4*O25*O29)+(O28*O29)*O18</f>
        <v>1</v>
      </c>
      <c r="P30" s="207" t="n">
        <f aca="false">($J$4*P25*P29)+(P28*P29)*P18</f>
        <v>1</v>
      </c>
      <c r="Q30" s="207" t="n">
        <f aca="false">($J$4*Q25*Q29)+(Q28*Q29)*Q18</f>
        <v>2</v>
      </c>
      <c r="R30" s="207" t="n">
        <f aca="false">($J$4*R25*R29)+(R28*R29)*R18</f>
        <v>1.6</v>
      </c>
      <c r="S30" s="207" t="n">
        <f aca="false">($J$4*S25*S29)+(S28*S29)*S18</f>
        <v>1</v>
      </c>
      <c r="T30" s="207" t="n">
        <f aca="false">($J$4*T25*T29)+(T28*T29)*T18</f>
        <v>2</v>
      </c>
      <c r="U30" s="207" t="n">
        <f aca="false">($J$4*U25*U29)+(U28*U29)*U18</f>
        <v>2</v>
      </c>
      <c r="V30" s="207" t="n">
        <f aca="false">($J$4*V25*V29)+(V28*V29)*V18</f>
        <v>2</v>
      </c>
      <c r="W30" s="207" t="n">
        <f aca="false">($J$4*W25*W29)+(W28*W29)*W18</f>
        <v>2</v>
      </c>
      <c r="X30" s="208" t="n">
        <f aca="false">($J$4*X25*X29)+(X28*X29)*X18</f>
        <v>2</v>
      </c>
      <c r="Y30" s="163"/>
      <c r="Z30" s="211" t="s">
        <v>192</v>
      </c>
      <c r="AA30" s="203"/>
      <c r="AB30" s="177"/>
      <c r="AC30" s="177"/>
      <c r="AD30" s="177"/>
      <c r="AE30" s="177"/>
      <c r="AF30" s="177"/>
      <c r="AG30" s="177"/>
      <c r="AH30" s="177"/>
      <c r="AI30" s="177"/>
      <c r="AJ30" s="177"/>
      <c r="AK30" s="177"/>
      <c r="AL30" s="177"/>
      <c r="AM30" s="177"/>
      <c r="AN30" s="177"/>
      <c r="AO30" s="177"/>
    </row>
    <row r="31" customFormat="false" ht="13.5" hidden="false" customHeight="false" outlineLevel="0" collapsed="false">
      <c r="B31" s="189"/>
      <c r="C31" s="189"/>
      <c r="D31" s="212" t="s">
        <v>193</v>
      </c>
      <c r="E31" s="213" t="n">
        <f aca="false">E18*E23*E30/60</f>
        <v>0.333333333333333</v>
      </c>
      <c r="F31" s="214" t="n">
        <f aca="false">F18*F23*F30/60</f>
        <v>0.5</v>
      </c>
      <c r="G31" s="214" t="n">
        <f aca="false">G18*G23*G30/60</f>
        <v>0.5</v>
      </c>
      <c r="H31" s="214" t="n">
        <f aca="false">H18*H23*H30/60</f>
        <v>1</v>
      </c>
      <c r="I31" s="214" t="n">
        <f aca="false">I18*I23*I30/60</f>
        <v>0.333333333333333</v>
      </c>
      <c r="J31" s="214" t="n">
        <f aca="false">J18*J23*J30/60</f>
        <v>0.0666666666666667</v>
      </c>
      <c r="K31" s="214" t="n">
        <f aca="false">K18*K23*K30/60</f>
        <v>0.0666666666666667</v>
      </c>
      <c r="L31" s="214" t="n">
        <f aca="false">L18*L23*L30/60</f>
        <v>0.0666666666666667</v>
      </c>
      <c r="M31" s="215" t="n">
        <f aca="false">M18*M23*M30/60</f>
        <v>0.8</v>
      </c>
      <c r="N31" s="216" t="n">
        <f aca="false">N18*N23*N30/60</f>
        <v>1</v>
      </c>
      <c r="O31" s="214" t="n">
        <f aca="false">O18*O23*O30/60</f>
        <v>0.333333333333333</v>
      </c>
      <c r="P31" s="214" t="n">
        <f aca="false">P18*P23*P30/60</f>
        <v>0.333333333333333</v>
      </c>
      <c r="Q31" s="214" t="n">
        <f aca="false">Q18*Q23*Q30/60</f>
        <v>0.5</v>
      </c>
      <c r="R31" s="214" t="n">
        <f aca="false">R18*R23*R30/60</f>
        <v>0.666666666666667</v>
      </c>
      <c r="S31" s="214" t="n">
        <f aca="false">S18*S23*S30/60</f>
        <v>0.25</v>
      </c>
      <c r="T31" s="214" t="n">
        <f aca="false">T18*T23*T30/60</f>
        <v>0.666666666666667</v>
      </c>
      <c r="U31" s="214" t="n">
        <f aca="false">U18*U23*U30/60</f>
        <v>1.66666666666667</v>
      </c>
      <c r="V31" s="214" t="n">
        <f aca="false">V18*V23*V30/60</f>
        <v>1</v>
      </c>
      <c r="W31" s="214" t="n">
        <f aca="false">W18*W23*W30/60</f>
        <v>0.5</v>
      </c>
      <c r="X31" s="215" t="n">
        <f aca="false">X18*X23*X30/60</f>
        <v>0.5</v>
      </c>
      <c r="Y31" s="218" t="s">
        <v>72</v>
      </c>
      <c r="Z31" s="219" t="s">
        <v>194</v>
      </c>
      <c r="AA31" s="203"/>
      <c r="AB31" s="177"/>
      <c r="AC31" s="177"/>
      <c r="AD31" s="177"/>
      <c r="AE31" s="177"/>
      <c r="AF31" s="177"/>
      <c r="AG31" s="177"/>
      <c r="AH31" s="177"/>
      <c r="AI31" s="177"/>
      <c r="AJ31" s="177"/>
      <c r="AK31" s="177"/>
      <c r="AL31" s="177"/>
      <c r="AM31" s="177"/>
      <c r="AN31" s="177"/>
      <c r="AO31" s="177"/>
    </row>
    <row r="32" customFormat="false" ht="15" hidden="false" customHeight="false" outlineLevel="0" collapsed="false">
      <c r="B32" s="189"/>
      <c r="C32" s="189"/>
      <c r="D32" s="220" t="s">
        <v>195</v>
      </c>
      <c r="E32" s="221" t="n">
        <f aca="false">E24/100*E31</f>
        <v>0.167</v>
      </c>
      <c r="F32" s="222" t="n">
        <f aca="false">F24/100*F31</f>
        <v>0.2255</v>
      </c>
      <c r="G32" s="222" t="n">
        <f aca="false">G24/100*G31</f>
        <v>0.4305</v>
      </c>
      <c r="H32" s="222" t="n">
        <f aca="false">H24/100*H31</f>
        <v>0.491</v>
      </c>
      <c r="I32" s="222" t="n">
        <f aca="false">I24/100*I31</f>
        <v>0.213666666666667</v>
      </c>
      <c r="J32" s="222" t="n">
        <f aca="false">J24/100*J31</f>
        <v>0.0427333333333333</v>
      </c>
      <c r="K32" s="222" t="n">
        <f aca="false">K24/100*K31</f>
        <v>0.0034</v>
      </c>
      <c r="L32" s="222" t="n">
        <f aca="false">L24/100*L31</f>
        <v>0.0140666666666667</v>
      </c>
      <c r="M32" s="223" t="n">
        <f aca="false">M24/100*M31</f>
        <v>3.3528</v>
      </c>
      <c r="N32" s="224" t="n">
        <f aca="false">N24/100*N31</f>
        <v>0.061</v>
      </c>
      <c r="O32" s="222" t="n">
        <f aca="false">O24/100*O31</f>
        <v>0.017</v>
      </c>
      <c r="P32" s="222" t="n">
        <f aca="false">P24/100*P31</f>
        <v>0.247</v>
      </c>
      <c r="Q32" s="222" t="n">
        <f aca="false">Q24/100*Q31</f>
        <v>0.2755</v>
      </c>
      <c r="R32" s="222" t="n">
        <f aca="false">R24/100*R31</f>
        <v>0.374</v>
      </c>
      <c r="S32" s="222" t="n">
        <f aca="false">S24/100*S31</f>
        <v>0.13775</v>
      </c>
      <c r="T32" s="222" t="n">
        <f aca="false">T24/100*T31</f>
        <v>0.614</v>
      </c>
      <c r="U32" s="222" t="n">
        <f aca="false">U24/100*U31</f>
        <v>1.235</v>
      </c>
      <c r="V32" s="222" t="n">
        <f aca="false">V24/100*V31</f>
        <v>0.561</v>
      </c>
      <c r="W32" s="222" t="n">
        <f aca="false">W24/100*W31</f>
        <v>0.2505</v>
      </c>
      <c r="X32" s="223" t="n">
        <f aca="false">X24/100*X31</f>
        <v>0.4755</v>
      </c>
      <c r="Y32" s="226"/>
      <c r="Z32" s="227"/>
      <c r="AA32" s="228" t="n">
        <f aca="false">AA50</f>
        <v>9.18891666666667</v>
      </c>
      <c r="AB32" s="177"/>
      <c r="AC32" s="177"/>
      <c r="AD32" s="177"/>
      <c r="AE32" s="177"/>
      <c r="AF32" s="177"/>
      <c r="AG32" s="177"/>
      <c r="AH32" s="177"/>
      <c r="AI32" s="177"/>
      <c r="AJ32" s="177"/>
      <c r="AK32" s="177"/>
      <c r="AL32" s="177"/>
      <c r="AM32" s="177"/>
      <c r="AN32" s="177"/>
      <c r="AO32" s="177"/>
    </row>
    <row r="33" customFormat="false" ht="12.75" hidden="false" customHeight="true" outlineLevel="0" collapsed="false">
      <c r="B33" s="189" t="s">
        <v>196</v>
      </c>
      <c r="C33" s="230" t="n">
        <v>1</v>
      </c>
      <c r="D33" s="79" t="s">
        <v>197</v>
      </c>
      <c r="E33" s="231" t="n">
        <f aca="false">E$18*$Z33*$Y33</f>
        <v>5</v>
      </c>
      <c r="F33" s="232" t="n">
        <f aca="false">F$18*$Z33*$Y33</f>
        <v>5</v>
      </c>
      <c r="G33" s="232" t="n">
        <f aca="false">G$18*$Z33*$Y33</f>
        <v>5</v>
      </c>
      <c r="H33" s="232" t="n">
        <f aca="false">H$18*$Z33*$Y33</f>
        <v>5</v>
      </c>
      <c r="I33" s="232" t="n">
        <f aca="false">I$18*$Z33*$Y33</f>
        <v>5</v>
      </c>
      <c r="J33" s="232" t="n">
        <f aca="false">J$18*$Z33*$Y33</f>
        <v>5</v>
      </c>
      <c r="K33" s="232" t="n">
        <f aca="false">K$18*$Z33*$Y33</f>
        <v>5</v>
      </c>
      <c r="L33" s="232" t="n">
        <f aca="false">L$18*$Z33*$Y33</f>
        <v>5</v>
      </c>
      <c r="M33" s="233" t="n">
        <f aca="false">M$18*$Z33*$Y33</f>
        <v>5</v>
      </c>
      <c r="N33" s="234"/>
      <c r="O33" s="232"/>
      <c r="P33" s="232" t="n">
        <f aca="false">P$18*$Z33*$Y33</f>
        <v>5</v>
      </c>
      <c r="Q33" s="232" t="n">
        <f aca="false">Q$18*$Z33*$Y33</f>
        <v>5</v>
      </c>
      <c r="R33" s="232" t="n">
        <f aca="false">R$18*$Z33*$Y33</f>
        <v>5</v>
      </c>
      <c r="S33" s="232" t="n">
        <f aca="false">S$18*$Z33*$Y33</f>
        <v>5</v>
      </c>
      <c r="T33" s="232" t="n">
        <f aca="false">T$18*$Z33*$Y33</f>
        <v>5</v>
      </c>
      <c r="U33" s="232" t="n">
        <f aca="false">U$18*$Z33*$Y33</f>
        <v>5</v>
      </c>
      <c r="V33" s="232" t="n">
        <f aca="false">V$18*$Z33*$Y33</f>
        <v>5</v>
      </c>
      <c r="W33" s="232" t="n">
        <f aca="false">W$18*$Z33*$Y33</f>
        <v>5</v>
      </c>
      <c r="X33" s="233" t="n">
        <f aca="false">X$18*$Z33*$Y33</f>
        <v>5</v>
      </c>
      <c r="Y33" s="234" t="n">
        <v>5</v>
      </c>
      <c r="Z33" s="235" t="n">
        <v>1</v>
      </c>
      <c r="AA33" s="236" t="n">
        <f aca="false">((E$31*E33+F$31*F33+G$31*G33+H$31*H33+I$31*I33+J$31*J33+K$31*K33+L$31*L33+M$31*M33+N$31*N33+O$31*O33+P$31*P33+Q$31*Q33+R$31*R33+S$31*S33+T$31*T33+U$31*U33+V$31*V33+W$31*W33++X$31*X33)/100)*AB$33</f>
        <v>0.4875</v>
      </c>
      <c r="AB33" s="0" t="n">
        <f aca="false">IF(M4=0,0,1)</f>
        <v>1</v>
      </c>
    </row>
    <row r="34" customFormat="false" ht="12.75" hidden="false" customHeight="false" outlineLevel="0" collapsed="false">
      <c r="B34" s="189"/>
      <c r="C34" s="237" t="n">
        <v>2</v>
      </c>
      <c r="D34" s="85" t="s">
        <v>198</v>
      </c>
      <c r="E34" s="82"/>
      <c r="F34" s="84"/>
      <c r="G34" s="84"/>
      <c r="H34" s="84"/>
      <c r="I34" s="84"/>
      <c r="J34" s="84"/>
      <c r="K34" s="84"/>
      <c r="L34" s="84"/>
      <c r="M34" s="238"/>
      <c r="N34" s="83"/>
      <c r="O34" s="84"/>
      <c r="P34" s="84" t="n">
        <f aca="false">P$18*$Z34*$Y34</f>
        <v>5</v>
      </c>
      <c r="Q34" s="84" t="n">
        <f aca="false">Q$18*$Z34*$Y34</f>
        <v>5</v>
      </c>
      <c r="R34" s="84" t="n">
        <f aca="false">R$18*$Z34*$Y34</f>
        <v>5</v>
      </c>
      <c r="S34" s="84" t="n">
        <f aca="false">S$18*$Z34*$Y34</f>
        <v>5</v>
      </c>
      <c r="T34" s="84" t="n">
        <f aca="false">T$18*$Z34*$Y34</f>
        <v>5</v>
      </c>
      <c r="U34" s="84" t="n">
        <f aca="false">U$18*$Z34*$Y34</f>
        <v>5</v>
      </c>
      <c r="V34" s="84" t="n">
        <f aca="false">V$18*$Z34*$Y34</f>
        <v>5</v>
      </c>
      <c r="W34" s="84" t="n">
        <f aca="false">W$18*$Z34*$Y34</f>
        <v>5</v>
      </c>
      <c r="X34" s="238" t="n">
        <f aca="false">X$18*$Z34*$Y34</f>
        <v>5</v>
      </c>
      <c r="Y34" s="83" t="n">
        <v>5</v>
      </c>
      <c r="Z34" s="239" t="n">
        <v>1</v>
      </c>
      <c r="AA34" s="240" t="n">
        <f aca="false">((E$31*E34+F$31*F34+G$31*G34+H$31*H34+I$31*I34+J$31*J34+K$31*K34+L$31*L34+M$31*M34+N$31*N34+O$31*O34+P$31*P34+Q$31*Q34+R$31*R34+S$31*S34+T$31*T34+U$31*U34+V$31*V34+W$31*W34++X$31*X34)/100)*AB$33</f>
        <v>0.304166666666667</v>
      </c>
    </row>
    <row r="35" customFormat="false" ht="12.75" hidden="false" customHeight="false" outlineLevel="0" collapsed="false">
      <c r="B35" s="189"/>
      <c r="C35" s="237" t="n">
        <v>3</v>
      </c>
      <c r="D35" s="85" t="s">
        <v>199</v>
      </c>
      <c r="E35" s="82" t="n">
        <f aca="false">E$18*$Z35*$Y35</f>
        <v>20</v>
      </c>
      <c r="F35" s="84" t="n">
        <f aca="false">F$18*$Z35*$Y35</f>
        <v>20</v>
      </c>
      <c r="G35" s="84" t="n">
        <f aca="false">G$18*$Z35*$Y35</f>
        <v>20</v>
      </c>
      <c r="H35" s="84"/>
      <c r="I35" s="84" t="n">
        <f aca="false">I$18*$Z35*$Y35</f>
        <v>20</v>
      </c>
      <c r="J35" s="84" t="n">
        <f aca="false">J$18*$Z35*$Y35</f>
        <v>20</v>
      </c>
      <c r="K35" s="84"/>
      <c r="L35" s="84"/>
      <c r="M35" s="238"/>
      <c r="N35" s="83"/>
      <c r="O35" s="84"/>
      <c r="P35" s="84" t="n">
        <f aca="false">P$18*$Z35*$Y35</f>
        <v>20</v>
      </c>
      <c r="Q35" s="84" t="n">
        <f aca="false">Q$18*$Z35*$Y35</f>
        <v>20</v>
      </c>
      <c r="R35" s="84" t="n">
        <f aca="false">R$18*$Z35*$Y35</f>
        <v>20</v>
      </c>
      <c r="S35" s="84" t="n">
        <f aca="false">S$18*$Z35*$Y35</f>
        <v>20</v>
      </c>
      <c r="T35" s="84" t="n">
        <f aca="false">T$18*$Z35*$Y35</f>
        <v>20</v>
      </c>
      <c r="U35" s="84" t="n">
        <f aca="false">U$18*$Z35*$Y35</f>
        <v>20</v>
      </c>
      <c r="V35" s="84" t="n">
        <f aca="false">V$18*$Z35*$Y35</f>
        <v>20</v>
      </c>
      <c r="W35" s="84" t="n">
        <f aca="false">W$18*$Z35*$Y35</f>
        <v>20</v>
      </c>
      <c r="X35" s="238" t="n">
        <f aca="false">X$18*$Z35*$Y35</f>
        <v>20</v>
      </c>
      <c r="Y35" s="83" t="n">
        <v>20</v>
      </c>
      <c r="Z35" s="239" t="n">
        <v>1</v>
      </c>
      <c r="AA35" s="240" t="n">
        <f aca="false">((E$31*E35+F$31*F35+G$31*G35+H$31*H35+I$31*I35+J$31*J35+K$31*K35+L$31*L35+M$31*M35+N$31*N35+O$31*O35+P$31*P35+Q$31*Q35+R$31*R35+S$31*S35+T$31*T35+U$31*U35+V$31*V35+W$31*W35++X$31*X35)/100)*AB$33</f>
        <v>1.56333333333333</v>
      </c>
    </row>
    <row r="36" customFormat="false" ht="12.75" hidden="false" customHeight="false" outlineLevel="0" collapsed="false">
      <c r="B36" s="189"/>
      <c r="C36" s="237" t="n">
        <v>4</v>
      </c>
      <c r="D36" s="85" t="s">
        <v>200</v>
      </c>
      <c r="E36" s="82"/>
      <c r="F36" s="84"/>
      <c r="G36" s="84"/>
      <c r="H36" s="84"/>
      <c r="I36" s="84"/>
      <c r="J36" s="84"/>
      <c r="K36" s="84"/>
      <c r="L36" s="84"/>
      <c r="M36" s="238"/>
      <c r="N36" s="83"/>
      <c r="O36" s="84"/>
      <c r="P36" s="84"/>
      <c r="Q36" s="84"/>
      <c r="R36" s="84"/>
      <c r="S36" s="84"/>
      <c r="T36" s="84"/>
      <c r="U36" s="84"/>
      <c r="V36" s="84"/>
      <c r="W36" s="84"/>
      <c r="X36" s="238"/>
      <c r="Y36" s="83"/>
      <c r="Z36" s="241"/>
      <c r="AA36" s="240"/>
    </row>
    <row r="37" customFormat="false" ht="12.75" hidden="false" customHeight="false" outlineLevel="0" collapsed="false">
      <c r="B37" s="189"/>
      <c r="C37" s="237"/>
      <c r="D37" s="196" t="s">
        <v>201</v>
      </c>
      <c r="E37" s="82"/>
      <c r="F37" s="84"/>
      <c r="G37" s="84"/>
      <c r="H37" s="84" t="n">
        <f aca="false">H$18*$Z37*$Y37</f>
        <v>3</v>
      </c>
      <c r="I37" s="84" t="n">
        <f aca="false">I$18*$Z37*$Y37</f>
        <v>3</v>
      </c>
      <c r="J37" s="84" t="n">
        <f aca="false">J$18*$Z37*$Y37</f>
        <v>3</v>
      </c>
      <c r="K37" s="84"/>
      <c r="L37" s="84"/>
      <c r="M37" s="238" t="n">
        <f aca="false">M$18*$Z37*$Y37</f>
        <v>3</v>
      </c>
      <c r="N37" s="83"/>
      <c r="O37" s="84"/>
      <c r="P37" s="84" t="n">
        <f aca="false">P$18*$Z37*$Y37</f>
        <v>3</v>
      </c>
      <c r="Q37" s="84"/>
      <c r="R37" s="84"/>
      <c r="S37" s="84"/>
      <c r="T37" s="84"/>
      <c r="U37" s="84" t="n">
        <f aca="false">U$18*$Z37*$Y37</f>
        <v>3</v>
      </c>
      <c r="V37" s="84"/>
      <c r="W37" s="84"/>
      <c r="X37" s="238"/>
      <c r="Y37" s="83" t="n">
        <v>3</v>
      </c>
      <c r="Z37" s="239" t="n">
        <v>1</v>
      </c>
      <c r="AA37" s="240" t="n">
        <f aca="false">((E$31*E37+F$31*F37+G$31*G37+H$31*H37+I$31*I37+J$31*J37+K$31*K37+L$31*L37+M$31*M37+N$31*N37+O$31*O37+P$31*P37+Q$31*Q37+R$31*R37+S$31*S37+T$31*T37+U$31*U37+V$31*V37+W$31*W37++X$31*X37)/100)*AB$33</f>
        <v>0.126</v>
      </c>
    </row>
    <row r="38" customFormat="false" ht="12.75" hidden="false" customHeight="false" outlineLevel="0" collapsed="false">
      <c r="B38" s="189"/>
      <c r="C38" s="237"/>
      <c r="D38" s="196" t="s">
        <v>202</v>
      </c>
      <c r="E38" s="82"/>
      <c r="F38" s="84"/>
      <c r="G38" s="84" t="n">
        <f aca="false">G$18*$Z38*$Y38</f>
        <v>3</v>
      </c>
      <c r="H38" s="84" t="n">
        <f aca="false">H$18*$Z38*$Y38</f>
        <v>3</v>
      </c>
      <c r="I38" s="84" t="n">
        <f aca="false">I$18*$Z38*$Y38</f>
        <v>3</v>
      </c>
      <c r="J38" s="84" t="n">
        <f aca="false">J$18*$Z38*$Y38</f>
        <v>3</v>
      </c>
      <c r="K38" s="84"/>
      <c r="L38" s="84" t="n">
        <f aca="false">L$18*$Z38*$Y38</f>
        <v>3</v>
      </c>
      <c r="M38" s="238"/>
      <c r="N38" s="83"/>
      <c r="O38" s="84"/>
      <c r="P38" s="84" t="n">
        <f aca="false">P$18*$Z38*$Y38</f>
        <v>3</v>
      </c>
      <c r="Q38" s="84"/>
      <c r="R38" s="84"/>
      <c r="S38" s="84"/>
      <c r="T38" s="84" t="n">
        <f aca="false">T$18*$Z38*$Y38</f>
        <v>3</v>
      </c>
      <c r="U38" s="84" t="n">
        <f aca="false">U$18*$Z38*$Y38</f>
        <v>3</v>
      </c>
      <c r="V38" s="84"/>
      <c r="W38" s="84"/>
      <c r="X38" s="238"/>
      <c r="Y38" s="83" t="n">
        <v>3</v>
      </c>
      <c r="Z38" s="239" t="n">
        <v>1</v>
      </c>
      <c r="AA38" s="240" t="n">
        <f aca="false">((E$31*E38+F$31*F38+G$31*G38+H$31*H38+I$31*I38+J$31*J38+K$31*K38+L$31*L38+M$31*M38+N$31*N38+O$31*O38+P$31*P38+Q$31*Q38+R$31*R38+S$31*S38+T$31*T38+U$31*U38+V$31*V38+W$31*W38++X$31*X38)/100)*AB$33</f>
        <v>0.139</v>
      </c>
    </row>
    <row r="39" customFormat="false" ht="12.75" hidden="false" customHeight="false" outlineLevel="0" collapsed="false">
      <c r="B39" s="189"/>
      <c r="C39" s="237"/>
      <c r="D39" s="196" t="s">
        <v>203</v>
      </c>
      <c r="E39" s="82"/>
      <c r="F39" s="84"/>
      <c r="G39" s="84" t="n">
        <f aca="false">G$18*$Z39*$Y39</f>
        <v>3</v>
      </c>
      <c r="H39" s="84" t="n">
        <f aca="false">H$18*$Z39*$Y39</f>
        <v>3</v>
      </c>
      <c r="I39" s="84" t="n">
        <f aca="false">I$18*$Z39*$Y39</f>
        <v>3</v>
      </c>
      <c r="J39" s="84" t="n">
        <f aca="false">J$18*$Z39*$Y39</f>
        <v>3</v>
      </c>
      <c r="K39" s="84"/>
      <c r="L39" s="84" t="n">
        <f aca="false">L$18*$Z39*$Y39</f>
        <v>3</v>
      </c>
      <c r="M39" s="238"/>
      <c r="N39" s="83"/>
      <c r="O39" s="84"/>
      <c r="P39" s="84" t="n">
        <f aca="false">P$18*$Z39*$Y39</f>
        <v>3</v>
      </c>
      <c r="Q39" s="84"/>
      <c r="R39" s="84"/>
      <c r="S39" s="84"/>
      <c r="T39" s="84" t="n">
        <f aca="false">T$18*$Z39*$Y39</f>
        <v>3</v>
      </c>
      <c r="U39" s="84" t="n">
        <f aca="false">U$18*$Z39*$Y39</f>
        <v>3</v>
      </c>
      <c r="V39" s="84"/>
      <c r="W39" s="84"/>
      <c r="X39" s="238"/>
      <c r="Y39" s="83" t="n">
        <v>3</v>
      </c>
      <c r="Z39" s="239" t="n">
        <v>1</v>
      </c>
      <c r="AA39" s="240" t="n">
        <f aca="false">((E$31*E39+F$31*F39+G$31*G39+H$31*H39+I$31*I39+J$31*J39+K$31*K39+L$31*L39+M$31*M39+N$31*N39+O$31*O39+P$31*P39+Q$31*Q39+R$31*R39+S$31*S39+T$31*T39+U$31*U39+V$31*V39+W$31*W39++X$31*X39)/100)*AB$33</f>
        <v>0.139</v>
      </c>
    </row>
    <row r="40" customFormat="false" ht="12.75" hidden="false" customHeight="false" outlineLevel="0" collapsed="false">
      <c r="B40" s="189"/>
      <c r="C40" s="237" t="n">
        <v>5</v>
      </c>
      <c r="D40" s="242" t="s">
        <v>205</v>
      </c>
      <c r="E40" s="82"/>
      <c r="F40" s="84"/>
      <c r="G40" s="84" t="n">
        <f aca="false">G$18*$Z40*$Y40</f>
        <v>5</v>
      </c>
      <c r="H40" s="84" t="n">
        <f aca="false">H$18*$Z40*$Y40</f>
        <v>5</v>
      </c>
      <c r="I40" s="84" t="n">
        <f aca="false">I$18*$Z40*$Y40</f>
        <v>5</v>
      </c>
      <c r="J40" s="84" t="n">
        <f aca="false">J$18*$Z40*$Y40</f>
        <v>5</v>
      </c>
      <c r="K40" s="84"/>
      <c r="L40" s="84" t="n">
        <f aca="false">L$18*$Z40*$Y40</f>
        <v>5</v>
      </c>
      <c r="M40" s="238"/>
      <c r="N40" s="83"/>
      <c r="O40" s="84"/>
      <c r="P40" s="84" t="n">
        <f aca="false">P$18*$Z40*$Y40</f>
        <v>5</v>
      </c>
      <c r="Q40" s="84"/>
      <c r="R40" s="84"/>
      <c r="S40" s="84"/>
      <c r="T40" s="84" t="n">
        <f aca="false">T$18*$Z40*$Y40</f>
        <v>5</v>
      </c>
      <c r="U40" s="84" t="n">
        <f aca="false">U$18*$Z40*$Y40</f>
        <v>5</v>
      </c>
      <c r="V40" s="84"/>
      <c r="W40" s="84"/>
      <c r="X40" s="238"/>
      <c r="Y40" s="83" t="n">
        <v>5</v>
      </c>
      <c r="Z40" s="239" t="n">
        <v>1</v>
      </c>
      <c r="AA40" s="240" t="n">
        <f aca="false">((E$31*E40+F$31*F40+G$31*G40+H$31*H40+I$31*I40+J$31*J40+K$31*K40+L$31*L40+M$31*M40+N$31*N40+O$31*O40+P$31*P40+Q$31*Q40+R$31*R40+S$31*S40+T$31*T40+U$31*U40+V$31*V40+W$31*W40++X$31*X40)/100)*AB$33</f>
        <v>0.231666666666667</v>
      </c>
      <c r="AD40" s="243"/>
    </row>
    <row r="41" customFormat="false" ht="12.75" hidden="false" customHeight="false" outlineLevel="0" collapsed="false">
      <c r="B41" s="189"/>
      <c r="C41" s="237" t="n">
        <v>6</v>
      </c>
      <c r="D41" s="242" t="s">
        <v>206</v>
      </c>
      <c r="E41" s="82" t="n">
        <f aca="false">E$18*$Z41*$Y41</f>
        <v>0.1</v>
      </c>
      <c r="F41" s="84" t="n">
        <f aca="false">F$18*$Z41*$Y41</f>
        <v>0.1</v>
      </c>
      <c r="G41" s="84" t="n">
        <f aca="false">G$18*$Z41*$Y41</f>
        <v>0.1</v>
      </c>
      <c r="H41" s="84" t="n">
        <f aca="false">H$18*$Z41*$Y41</f>
        <v>0.1</v>
      </c>
      <c r="I41" s="84" t="n">
        <f aca="false">I$18*$Z41*$Y41</f>
        <v>0.1</v>
      </c>
      <c r="J41" s="84" t="n">
        <f aca="false">J$18*$Z41*$Y41</f>
        <v>0.1</v>
      </c>
      <c r="K41" s="84" t="n">
        <f aca="false">K$18*$Z41*$Y41</f>
        <v>0.1</v>
      </c>
      <c r="L41" s="84" t="n">
        <f aca="false">L$18*$Z41*$Y41</f>
        <v>0.1</v>
      </c>
      <c r="M41" s="238" t="n">
        <f aca="false">M$18*$Z41*$Y41</f>
        <v>0.1</v>
      </c>
      <c r="N41" s="83" t="n">
        <f aca="false">N$18*$Z41*$Y41</f>
        <v>0.1</v>
      </c>
      <c r="O41" s="84" t="n">
        <f aca="false">O$18*$Z41*$Y41</f>
        <v>0.1</v>
      </c>
      <c r="P41" s="84" t="n">
        <f aca="false">P$18*$Z41*$Y41</f>
        <v>0.1</v>
      </c>
      <c r="Q41" s="84" t="n">
        <f aca="false">Q$18*$Z41*$Y41</f>
        <v>0.1</v>
      </c>
      <c r="R41" s="84" t="n">
        <f aca="false">R$18*$Z41*$Y41</f>
        <v>0.1</v>
      </c>
      <c r="S41" s="84" t="n">
        <f aca="false">S$18*$Z41*$Y41</f>
        <v>0.1</v>
      </c>
      <c r="T41" s="84" t="n">
        <f aca="false">T$18*$Z41*$Y41</f>
        <v>0.1</v>
      </c>
      <c r="U41" s="84" t="n">
        <f aca="false">U$18*$Z41*$Y41</f>
        <v>0.1</v>
      </c>
      <c r="V41" s="84" t="n">
        <f aca="false">V$18*$Z41*$Y41</f>
        <v>0.1</v>
      </c>
      <c r="W41" s="84" t="n">
        <f aca="false">W$18*$Z41*$Y41</f>
        <v>0.1</v>
      </c>
      <c r="X41" s="238" t="n">
        <f aca="false">X$18*$Z41*$Y41</f>
        <v>0.1</v>
      </c>
      <c r="Y41" s="83" t="n">
        <v>0.1</v>
      </c>
      <c r="Z41" s="239" t="n">
        <v>1</v>
      </c>
      <c r="AA41" s="240" t="n">
        <f aca="false">((E$31*E41+F$31*F41+G$31*G41+H$31*H41+I$31*I41+J$31*J41+K$31*K41+L$31*L41+M$31*M41+N$31*N41+O$31*O41+P$31*P41+Q$31*Q41+R$31*R41+S$31*S41+T$31*T41+U$31*U41+V$31*V41+W$31*W41++X$31*X41)/100)*AB$33</f>
        <v>0.0110833333333333</v>
      </c>
    </row>
    <row r="42" customFormat="false" ht="12.75" hidden="false" customHeight="false" outlineLevel="0" collapsed="false">
      <c r="B42" s="189"/>
      <c r="C42" s="237" t="n">
        <v>7</v>
      </c>
      <c r="D42" s="242" t="s">
        <v>263</v>
      </c>
      <c r="E42" s="82"/>
      <c r="F42" s="84"/>
      <c r="G42" s="84" t="n">
        <f aca="false">G$18*$Z42*$Y42</f>
        <v>40</v>
      </c>
      <c r="H42" s="84"/>
      <c r="I42" s="84"/>
      <c r="J42" s="84"/>
      <c r="K42" s="84"/>
      <c r="L42" s="84"/>
      <c r="M42" s="238"/>
      <c r="N42" s="83"/>
      <c r="O42" s="84"/>
      <c r="P42" s="84"/>
      <c r="Q42" s="84"/>
      <c r="R42" s="84"/>
      <c r="S42" s="84"/>
      <c r="T42" s="84" t="n">
        <f aca="false">T$18*$Z42*$Y42</f>
        <v>40</v>
      </c>
      <c r="U42" s="84"/>
      <c r="V42" s="84"/>
      <c r="W42" s="84"/>
      <c r="X42" s="238" t="n">
        <f aca="false">X$18*$Z42*$Y42</f>
        <v>40</v>
      </c>
      <c r="Y42" s="83" t="n">
        <v>40</v>
      </c>
      <c r="Z42" s="239" t="n">
        <v>1</v>
      </c>
      <c r="AA42" s="240" t="n">
        <f aca="false">((E$31*E42+F$31*F42+G$31*G42+H$31*H42+I$31*I42+J$31*J42+K$31*K42+L$31*L42+M$31*M42+N$31*N42+O$31*O42+P$31*P42+Q$31*Q42+R$31*R42+S$31*S42+T$31*T42+U$31*U42+V$31*V42+W$31*W42++X$31*X42)/100)*AB$33</f>
        <v>0.666666666666667</v>
      </c>
    </row>
    <row r="43" customFormat="false" ht="13.5" hidden="false" customHeight="false" outlineLevel="0" collapsed="false">
      <c r="B43" s="189"/>
      <c r="C43" s="237" t="n">
        <v>11</v>
      </c>
      <c r="D43" s="85" t="s">
        <v>213</v>
      </c>
      <c r="E43" s="82"/>
      <c r="F43" s="84"/>
      <c r="G43" s="84" t="n">
        <f aca="false">G$18*$Z43*$Y43</f>
        <v>5</v>
      </c>
      <c r="H43" s="84"/>
      <c r="I43" s="84"/>
      <c r="J43" s="84"/>
      <c r="K43" s="84"/>
      <c r="L43" s="84"/>
      <c r="M43" s="238"/>
      <c r="N43" s="83"/>
      <c r="O43" s="84"/>
      <c r="P43" s="84"/>
      <c r="Q43" s="84"/>
      <c r="R43" s="84"/>
      <c r="S43" s="84"/>
      <c r="T43" s="84"/>
      <c r="U43" s="84"/>
      <c r="V43" s="84"/>
      <c r="W43" s="84"/>
      <c r="X43" s="238"/>
      <c r="Y43" s="83" t="n">
        <v>5</v>
      </c>
      <c r="Z43" s="239" t="n">
        <v>1</v>
      </c>
      <c r="AA43" s="240" t="n">
        <f aca="false">((E$31*E43+F$31*F43+G$31*G43+H$31*H43+I$31*I43+J$31*J43+K$31*K43+L$31*L43+M$31*M43+N$31*N43+O$31*O43+P$31*P43+Q$31*Q43+R$31*R43+S$31*S43+T$31*T43+U$31*U43+V$31*V43+W$31*W43++X$31*X43)/100)*AB$33</f>
        <v>0.025</v>
      </c>
    </row>
    <row r="44" customFormat="false" ht="12.75" hidden="false" customHeight="true" outlineLevel="0" collapsed="false">
      <c r="B44" s="189" t="s">
        <v>215</v>
      </c>
      <c r="C44" s="249" t="n">
        <v>1</v>
      </c>
      <c r="D44" s="120" t="s">
        <v>216</v>
      </c>
      <c r="E44" s="94" t="n">
        <f aca="false">E$18*$Z44*$Y44</f>
        <v>5</v>
      </c>
      <c r="F44" s="232"/>
      <c r="G44" s="232" t="n">
        <f aca="false">G$18*$Z44*$Y44</f>
        <v>5</v>
      </c>
      <c r="H44" s="232"/>
      <c r="I44" s="232"/>
      <c r="J44" s="232"/>
      <c r="K44" s="232"/>
      <c r="L44" s="232"/>
      <c r="M44" s="233" t="n">
        <f aca="false">M$18*$Z44*$Y44</f>
        <v>5</v>
      </c>
      <c r="N44" s="234"/>
      <c r="O44" s="232"/>
      <c r="P44" s="232" t="n">
        <f aca="false">P$18*$Z44*$Y44</f>
        <v>5</v>
      </c>
      <c r="Q44" s="232" t="n">
        <f aca="false">Q$18*$Z44*$Y44</f>
        <v>5</v>
      </c>
      <c r="R44" s="232" t="n">
        <f aca="false">R$18*$Z44*$Y44</f>
        <v>5</v>
      </c>
      <c r="S44" s="232" t="n">
        <f aca="false">S$18*$Z44*$Y44</f>
        <v>5</v>
      </c>
      <c r="T44" s="232" t="n">
        <f aca="false">T$18*$Z44*$Y44</f>
        <v>5</v>
      </c>
      <c r="U44" s="232" t="n">
        <f aca="false">U$18*$Z44*$Y44</f>
        <v>5</v>
      </c>
      <c r="V44" s="232" t="n">
        <f aca="false">V$18*$Z44*$Y44</f>
        <v>5</v>
      </c>
      <c r="W44" s="232"/>
      <c r="X44" s="233" t="n">
        <f aca="false">X$18*$Z44*$Y44</f>
        <v>5</v>
      </c>
      <c r="Y44" s="234" t="n">
        <v>5</v>
      </c>
      <c r="Z44" s="235" t="n">
        <v>1</v>
      </c>
      <c r="AA44" s="236" t="n">
        <f aca="false">((E$31*E44+F$31*F44+G$31*G44+H$31*H44+I$31*I44+J$31*J44+K$31*K44+L$31*L44+M$31*M44+N$31*N44+O$31*O44+P$31*P44+Q$31*Q44+R$31*R44+S$31*S44+T$31*T44+U$31*U44+V$31*V44+W$31*W44++X$31*X44)/100)*AB$33</f>
        <v>0.360833333333333</v>
      </c>
    </row>
    <row r="45" customFormat="false" ht="12.75" hidden="false" customHeight="false" outlineLevel="0" collapsed="false">
      <c r="B45" s="189"/>
      <c r="C45" s="250" t="n">
        <v>2</v>
      </c>
      <c r="D45" s="85" t="s">
        <v>217</v>
      </c>
      <c r="E45" s="82"/>
      <c r="F45" s="84"/>
      <c r="G45" s="84"/>
      <c r="H45" s="84"/>
      <c r="I45" s="84"/>
      <c r="J45" s="84"/>
      <c r="K45" s="84"/>
      <c r="L45" s="84"/>
      <c r="M45" s="238" t="n">
        <f aca="false">M$18*$Z45*$Y45</f>
        <v>1</v>
      </c>
      <c r="N45" s="83" t="n">
        <f aca="false">N$18*$Z45*$Y45</f>
        <v>1</v>
      </c>
      <c r="O45" s="84"/>
      <c r="P45" s="84"/>
      <c r="Q45" s="84"/>
      <c r="R45" s="84" t="n">
        <f aca="false">R$18*$Z45*$Y45</f>
        <v>1</v>
      </c>
      <c r="S45" s="84"/>
      <c r="T45" s="84" t="n">
        <f aca="false">T$18*$Z45*$Y45</f>
        <v>1</v>
      </c>
      <c r="U45" s="84"/>
      <c r="V45" s="84" t="n">
        <f aca="false">V$18*$Z45*$Y45</f>
        <v>1</v>
      </c>
      <c r="W45" s="84"/>
      <c r="X45" s="238"/>
      <c r="Y45" s="83" t="n">
        <v>1</v>
      </c>
      <c r="Z45" s="239" t="n">
        <v>1</v>
      </c>
      <c r="AA45" s="240" t="n">
        <f aca="false">((E$31*E45+F$31*F45+G$31*G45+H$31*H45+I$31*I45+J$31*J45+K$31*K45+L$31*L45+M$31*M45+N$31*N45+O$31*O45+P$31*P45+Q$31*Q45+R$31*R45+S$31*S45+T$31*T45+U$31*U45+V$31*V45+W$31*W45++X$31*X45)/100)*AB$33</f>
        <v>0.0413333333333333</v>
      </c>
    </row>
    <row r="46" customFormat="false" ht="12.75" hidden="false" customHeight="false" outlineLevel="0" collapsed="false">
      <c r="B46" s="189"/>
      <c r="C46" s="250" t="n">
        <v>3</v>
      </c>
      <c r="D46" s="85" t="s">
        <v>218</v>
      </c>
      <c r="E46" s="82" t="n">
        <f aca="false">E$18*$Z46*$Y46</f>
        <v>20</v>
      </c>
      <c r="F46" s="84" t="n">
        <f aca="false">F$18*$Z46*$Y46</f>
        <v>20</v>
      </c>
      <c r="G46" s="84"/>
      <c r="H46" s="84"/>
      <c r="I46" s="84" t="n">
        <f aca="false">I$18*$Z46*$Y46</f>
        <v>20</v>
      </c>
      <c r="J46" s="84" t="n">
        <f aca="false">J$18*$Z46*$Y46</f>
        <v>20</v>
      </c>
      <c r="K46" s="84"/>
      <c r="L46" s="84"/>
      <c r="M46" s="238"/>
      <c r="N46" s="83"/>
      <c r="O46" s="84"/>
      <c r="P46" s="84" t="n">
        <f aca="false">P$18*$Z46*$Y46</f>
        <v>20</v>
      </c>
      <c r="Q46" s="84" t="n">
        <f aca="false">Q$18*$Z46*$Y46</f>
        <v>20</v>
      </c>
      <c r="R46" s="84" t="n">
        <f aca="false">R$18*$Z46*$Y46</f>
        <v>20</v>
      </c>
      <c r="S46" s="84" t="n">
        <f aca="false">S$18*$Z46*$Y46</f>
        <v>20</v>
      </c>
      <c r="T46" s="84"/>
      <c r="U46" s="84" t="n">
        <f aca="false">U$18*$Z46*$Y46</f>
        <v>20</v>
      </c>
      <c r="V46" s="84" t="n">
        <f aca="false">V$18*$Z46*$Y46</f>
        <v>20</v>
      </c>
      <c r="W46" s="84" t="n">
        <f aca="false">W$18*$Z46*$Y46</f>
        <v>20</v>
      </c>
      <c r="X46" s="238" t="n">
        <f aca="false">X$18*$Z46*$Y46</f>
        <v>20</v>
      </c>
      <c r="Y46" s="83" t="n">
        <v>20</v>
      </c>
      <c r="Z46" s="239" t="n">
        <v>1</v>
      </c>
      <c r="AA46" s="240" t="n">
        <f aca="false">((E$31*E46+F$31*F46+G$31*G46+H$31*H46+I$31*I46+J$31*J46+K$31*K46+L$31*L46+M$31*M46+N$31*N46+O$31*O46+P$31*P46+Q$31*Q46+R$31*R46+S$31*S46+T$31*T46+U$31*U46+V$31*V46+W$31*W46++X$31*X46)/100)*AB$33</f>
        <v>1.33</v>
      </c>
    </row>
    <row r="47" customFormat="false" ht="12.75" hidden="false" customHeight="false" outlineLevel="0" collapsed="false">
      <c r="B47" s="189"/>
      <c r="C47" s="250" t="n">
        <v>6</v>
      </c>
      <c r="D47" s="251" t="s">
        <v>221</v>
      </c>
      <c r="E47" s="82"/>
      <c r="F47" s="84"/>
      <c r="G47" s="84"/>
      <c r="H47" s="84"/>
      <c r="I47" s="84" t="n">
        <f aca="false">I$18*$Z47*$Y47</f>
        <v>5</v>
      </c>
      <c r="J47" s="84" t="n">
        <f aca="false">J$18*$Z47*$Y47</f>
        <v>5</v>
      </c>
      <c r="K47" s="84"/>
      <c r="L47" s="84" t="n">
        <f aca="false">L$18*$Z47*$Y47</f>
        <v>5</v>
      </c>
      <c r="M47" s="238" t="n">
        <f aca="false">M$18*$Z47*$Y47</f>
        <v>5</v>
      </c>
      <c r="N47" s="83" t="n">
        <f aca="false">N$18*$Z47*$Y47</f>
        <v>5</v>
      </c>
      <c r="O47" s="84" t="n">
        <f aca="false">O$18*$Z47*$Y47</f>
        <v>5</v>
      </c>
      <c r="P47" s="84" t="n">
        <f aca="false">P$18*$Z47*$Y47</f>
        <v>5</v>
      </c>
      <c r="Q47" s="84"/>
      <c r="R47" s="84"/>
      <c r="S47" s="84"/>
      <c r="T47" s="84" t="n">
        <f aca="false">T$18*$Z47*$Y47</f>
        <v>5</v>
      </c>
      <c r="U47" s="84" t="n">
        <f aca="false">U$18*$Z47*$Y47</f>
        <v>5</v>
      </c>
      <c r="V47" s="84"/>
      <c r="W47" s="84"/>
      <c r="X47" s="238"/>
      <c r="Y47" s="83" t="n">
        <v>5</v>
      </c>
      <c r="Z47" s="239" t="n">
        <v>1</v>
      </c>
      <c r="AA47" s="240" t="n">
        <f aca="false">((E$31*E47+F$31*F47+G$31*G47+H$31*H47+I$31*I47+J$31*J47+K$31*K47+L$31*L47+M$31*M47+N$31*N47+O$31*O47+P$31*P47+Q$31*Q47+R$31*R47+S$31*S47+T$31*T47+U$31*U47+V$31*V47+W$31*W47++X$31*X47)/100)*AB$33</f>
        <v>0.263333333333333</v>
      </c>
    </row>
    <row r="48" customFormat="false" ht="12.75" hidden="false" customHeight="false" outlineLevel="0" collapsed="false">
      <c r="B48" s="189"/>
      <c r="C48" s="250" t="n">
        <v>7</v>
      </c>
      <c r="D48" s="85" t="s">
        <v>262</v>
      </c>
      <c r="E48" s="82"/>
      <c r="F48" s="84"/>
      <c r="G48" s="84"/>
      <c r="H48" s="84"/>
      <c r="I48" s="84"/>
      <c r="J48" s="84"/>
      <c r="K48" s="84"/>
      <c r="L48" s="84"/>
      <c r="M48" s="238" t="n">
        <f aca="false">M$18*$Z48*$Y48</f>
        <v>400</v>
      </c>
      <c r="N48" s="83"/>
      <c r="O48" s="84"/>
      <c r="P48" s="84"/>
      <c r="Q48" s="84"/>
      <c r="R48" s="84"/>
      <c r="S48" s="84"/>
      <c r="T48" s="84"/>
      <c r="U48" s="84"/>
      <c r="V48" s="84"/>
      <c r="W48" s="84"/>
      <c r="X48" s="238"/>
      <c r="Y48" s="83" t="n">
        <v>400</v>
      </c>
      <c r="Z48" s="239" t="n">
        <v>1</v>
      </c>
      <c r="AA48" s="240" t="n">
        <f aca="false">((E$31*E48+F$31*F48+G$31*G48+H$31*H48+I$31*I48+J$31*J48+K$31*K48+L$31*L48+M$31*M48+N$31*N48+O$31*O48+P$31*P48+Q$31*Q48+R$31*R48+S$31*S48+T$31*T48+U$31*U48+V$31*V48+W$31*W48++X$31*X48)/100)*AB$33</f>
        <v>3.2</v>
      </c>
    </row>
    <row r="49" customFormat="false" ht="13.5" hidden="false" customHeight="false" outlineLevel="0" collapsed="false">
      <c r="B49" s="189"/>
      <c r="C49" s="252" t="n">
        <v>8</v>
      </c>
      <c r="D49" s="89" t="s">
        <v>223</v>
      </c>
      <c r="E49" s="86"/>
      <c r="F49" s="88"/>
      <c r="G49" s="88"/>
      <c r="H49" s="88" t="n">
        <f aca="false">H$18*$Z49*$Y49</f>
        <v>30</v>
      </c>
      <c r="I49" s="88"/>
      <c r="J49" s="88"/>
      <c r="K49" s="88"/>
      <c r="L49" s="88"/>
      <c r="M49" s="246"/>
      <c r="N49" s="87"/>
      <c r="O49" s="88"/>
      <c r="P49" s="88"/>
      <c r="Q49" s="88"/>
      <c r="R49" s="88"/>
      <c r="S49" s="88"/>
      <c r="T49" s="88"/>
      <c r="U49" s="88"/>
      <c r="V49" s="88"/>
      <c r="W49" s="88"/>
      <c r="X49" s="246"/>
      <c r="Y49" s="87" t="n">
        <v>30</v>
      </c>
      <c r="Z49" s="247" t="n">
        <v>1</v>
      </c>
      <c r="AA49" s="248" t="n">
        <f aca="false">((E$31*E49+F$31*F49+G$31*G49+H$31*H49+I$31*I49+J$31*J49+K$31*K49+L$31*L49+M$31*M49+N$31*N49+O$31*O49+P$31*P49+Q$31*Q49+R$31*R49+S$31*S49+T$31*T49+U$31*U49+V$31*V49+W$31*W49++X$31*X49)/100)*AB$33</f>
        <v>0.3</v>
      </c>
    </row>
    <row r="50" customFormat="false" ht="12.75" hidden="false" customHeight="false" outlineLevel="0" collapsed="false">
      <c r="B50" s="0" t="s">
        <v>264</v>
      </c>
      <c r="AA50" s="253" t="n">
        <f aca="false">SUM(AA33:AA49)</f>
        <v>9.18891666666667</v>
      </c>
    </row>
    <row r="51" customFormat="false" ht="12.75" hidden="false" customHeight="false" outlineLevel="0" collapsed="false">
      <c r="B51" s="0" t="s">
        <v>265</v>
      </c>
    </row>
  </sheetData>
  <sheetProtection sheet="true" password="e574"/>
  <mergeCells count="38">
    <mergeCell ref="B2:AA2"/>
    <mergeCell ref="C4:D4"/>
    <mergeCell ref="F4:G4"/>
    <mergeCell ref="H4:I4"/>
    <mergeCell ref="D6:F6"/>
    <mergeCell ref="D8:D9"/>
    <mergeCell ref="E8:F8"/>
    <mergeCell ref="H8:I8"/>
    <mergeCell ref="B16:C22"/>
    <mergeCell ref="E16:M16"/>
    <mergeCell ref="N16:X16"/>
    <mergeCell ref="Y16:Y30"/>
    <mergeCell ref="Z16:AA23"/>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B23:C32"/>
    <mergeCell ref="AA24:AA31"/>
    <mergeCell ref="B33:B43"/>
    <mergeCell ref="B44:B49"/>
  </mergeCells>
  <printOptions headings="false" gridLines="false" gridLinesSet="true" horizontalCentered="false" verticalCentered="false"/>
  <pageMargins left="0.7875" right="0.7875" top="0.984027777777778" bottom="0.984027777777778"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1" topLeftCell="A22" activePane="bottomLeft" state="frozen"/>
      <selection pane="topLeft" activeCell="A1" activeCellId="0" sqref="A1"/>
      <selection pane="bottomLeft" activeCell="I5" activeCellId="0" sqref="I5"/>
    </sheetView>
  </sheetViews>
  <sheetFormatPr defaultColWidth="11.0546875" defaultRowHeight="12.75" zeroHeight="false" outlineLevelRow="1" outlineLevelCol="0"/>
  <cols>
    <col collapsed="false" customWidth="true" hidden="false" outlineLevel="0" max="2" min="2" style="0" width="13.56"/>
    <col collapsed="false" customWidth="true" hidden="false" outlineLevel="0" max="3" min="3" style="0" width="4.28"/>
    <col collapsed="false" customWidth="true" hidden="false" outlineLevel="0" max="4" min="4" style="0" width="61.85"/>
    <col collapsed="false" customWidth="true" hidden="false" outlineLevel="0" max="7" min="5" style="0" width="6.7"/>
    <col collapsed="false" customWidth="true" hidden="false" outlineLevel="0" max="17" min="8" style="0" width="6.13"/>
    <col collapsed="false" customWidth="true" hidden="true" outlineLevel="0" max="37" min="18" style="0" width="6.13"/>
    <col collapsed="false" customWidth="false" hidden="true" outlineLevel="0" max="39" min="38" style="0" width="11.05"/>
  </cols>
  <sheetData>
    <row r="2" customFormat="false" ht="15.75" hidden="false" customHeight="true" outlineLevel="0" collapsed="false">
      <c r="B2" s="16" t="s">
        <v>35</v>
      </c>
      <c r="C2" s="16"/>
      <c r="D2" s="16"/>
      <c r="E2" s="16"/>
      <c r="F2" s="16"/>
      <c r="G2" s="16"/>
      <c r="H2" s="16"/>
      <c r="I2" s="16"/>
      <c r="J2" s="16"/>
      <c r="K2" s="16"/>
      <c r="L2" s="16"/>
      <c r="M2" s="16"/>
      <c r="N2" s="16"/>
      <c r="O2" s="16"/>
      <c r="P2" s="16"/>
      <c r="Q2" s="16"/>
      <c r="R2" s="123"/>
      <c r="S2" s="123"/>
      <c r="T2" s="123"/>
      <c r="U2" s="123"/>
      <c r="V2" s="123"/>
    </row>
    <row r="3" customFormat="false" ht="15.75" hidden="false" customHeight="false" outlineLevel="0" collapsed="false">
      <c r="D3" s="123"/>
    </row>
    <row r="4" customFormat="false" ht="15" hidden="false" customHeight="false" outlineLevel="0" collapsed="false">
      <c r="B4" s="124" t="s">
        <v>136</v>
      </c>
      <c r="C4" s="125"/>
      <c r="D4" s="125"/>
      <c r="E4" s="336" t="s">
        <v>137</v>
      </c>
      <c r="F4" s="125"/>
      <c r="G4" s="125"/>
      <c r="H4" s="341" t="s">
        <v>224</v>
      </c>
      <c r="I4" s="127" t="n">
        <v>8</v>
      </c>
      <c r="J4" s="341" t="s">
        <v>225</v>
      </c>
      <c r="K4" s="338" t="s">
        <v>139</v>
      </c>
      <c r="L4" s="339"/>
      <c r="M4" s="130" t="n">
        <v>1</v>
      </c>
      <c r="N4" s="38" t="s">
        <v>140</v>
      </c>
      <c r="S4" s="0" t="s">
        <v>226</v>
      </c>
    </row>
    <row r="5" s="135" customFormat="true" ht="12.75" hidden="false" customHeight="false" outlineLevel="0" collapsed="false">
      <c r="B5" s="131"/>
      <c r="C5" s="131"/>
      <c r="D5" s="131"/>
      <c r="E5" s="131"/>
      <c r="F5" s="69"/>
      <c r="G5" s="69"/>
      <c r="H5" s="132"/>
      <c r="I5" s="133"/>
      <c r="J5" s="132"/>
      <c r="K5" s="134"/>
      <c r="L5" s="134"/>
      <c r="M5" s="69"/>
      <c r="N5" s="69"/>
    </row>
    <row r="6" s="135" customFormat="true" ht="12.75" hidden="false" customHeight="false" outlineLevel="0" collapsed="false">
      <c r="B6" s="131"/>
      <c r="C6" s="131"/>
      <c r="D6" s="136" t="s">
        <v>141</v>
      </c>
      <c r="E6" s="136"/>
      <c r="F6" s="136"/>
      <c r="G6" s="256" t="s">
        <v>266</v>
      </c>
      <c r="H6" s="256"/>
      <c r="I6" s="257" t="n">
        <v>2</v>
      </c>
      <c r="J6" s="132"/>
      <c r="K6" s="134"/>
      <c r="L6" s="134"/>
      <c r="M6" s="69"/>
      <c r="N6" s="69"/>
    </row>
    <row r="7" s="135" customFormat="true" ht="13.5" hidden="false" customHeight="false" outlineLevel="0" collapsed="false">
      <c r="B7" s="131"/>
      <c r="C7" s="131"/>
      <c r="D7" s="131"/>
      <c r="E7" s="131"/>
      <c r="F7" s="69"/>
      <c r="G7" s="69"/>
      <c r="H7" s="132"/>
      <c r="I7" s="133"/>
      <c r="J7" s="132"/>
      <c r="K7" s="134"/>
      <c r="L7" s="134"/>
      <c r="M7" s="69"/>
      <c r="N7" s="69"/>
    </row>
    <row r="8" s="135" customFormat="true" ht="13.5" hidden="false" customHeight="false" outlineLevel="0" collapsed="false">
      <c r="B8" s="131"/>
      <c r="C8" s="131"/>
      <c r="D8" s="137" t="s">
        <v>142</v>
      </c>
      <c r="E8" s="138" t="s">
        <v>143</v>
      </c>
      <c r="F8" s="138"/>
      <c r="G8" s="69"/>
      <c r="H8" s="133" t="s">
        <v>144</v>
      </c>
      <c r="I8" s="133"/>
      <c r="J8" s="258" t="n">
        <f aca="false">'3'!F44</f>
        <v>70</v>
      </c>
      <c r="K8" s="134"/>
      <c r="L8" s="134"/>
      <c r="M8" s="69"/>
      <c r="N8" s="69"/>
    </row>
    <row r="9" s="135" customFormat="true" ht="15" hidden="false" customHeight="false" outlineLevel="0" collapsed="false">
      <c r="B9" s="131"/>
      <c r="C9" s="131"/>
      <c r="D9" s="137"/>
      <c r="E9" s="141" t="s">
        <v>145</v>
      </c>
      <c r="F9" s="142" t="s">
        <v>80</v>
      </c>
      <c r="G9" s="69"/>
      <c r="H9" s="132"/>
      <c r="I9" s="133"/>
      <c r="J9" s="132"/>
      <c r="K9" s="134"/>
      <c r="L9" s="134"/>
      <c r="M9" s="69"/>
      <c r="N9" s="69"/>
    </row>
    <row r="10" customFormat="false" ht="12.75" hidden="false" customHeight="false" outlineLevel="0" collapsed="false">
      <c r="B10" s="143"/>
      <c r="C10" s="143"/>
      <c r="D10" s="144" t="s">
        <v>146</v>
      </c>
      <c r="E10" s="145" t="n">
        <f aca="false">IF(M4=0,0,Q32)</f>
        <v>47.1036450614286</v>
      </c>
      <c r="F10" s="146" t="n">
        <f aca="false">E10/100*M4</f>
        <v>0.471036450614286</v>
      </c>
      <c r="G10" s="69"/>
      <c r="H10" s="132"/>
      <c r="I10" s="133"/>
      <c r="J10" s="132"/>
      <c r="K10" s="134"/>
      <c r="L10" s="134"/>
      <c r="M10" s="69"/>
      <c r="N10" s="69"/>
      <c r="O10" s="80"/>
    </row>
    <row r="11" customFormat="false" ht="13.5" hidden="false" customHeight="false" outlineLevel="0" collapsed="false">
      <c r="B11" s="143"/>
      <c r="C11" s="143"/>
      <c r="D11" s="147" t="s">
        <v>147</v>
      </c>
      <c r="E11" s="148" t="n">
        <f aca="false">IF(M4=0,0,(E10+E13)*(100-J8)/100)</f>
        <v>24.0793348041429</v>
      </c>
      <c r="F11" s="149" t="n">
        <f aca="false">E11/100*M4</f>
        <v>0.240793348041429</v>
      </c>
      <c r="G11" s="69"/>
      <c r="H11" s="132"/>
      <c r="I11" s="133"/>
      <c r="J11" s="132"/>
      <c r="K11" s="134"/>
      <c r="L11" s="134"/>
      <c r="M11" s="69"/>
      <c r="N11" s="69"/>
      <c r="O11" s="80"/>
    </row>
    <row r="12" customFormat="false" ht="13.5" hidden="false" customHeight="false" outlineLevel="0" collapsed="false">
      <c r="B12" s="143"/>
      <c r="C12" s="143"/>
      <c r="D12" s="150" t="s">
        <v>148</v>
      </c>
      <c r="E12" s="259" t="n">
        <f aca="false">E10+E11</f>
        <v>71.1829798655714</v>
      </c>
      <c r="F12" s="260" t="n">
        <f aca="false">F10+F11</f>
        <v>0.711829798655714</v>
      </c>
      <c r="G12" s="69"/>
      <c r="H12" s="132"/>
      <c r="I12" s="133"/>
      <c r="J12" s="132"/>
      <c r="K12" s="134"/>
      <c r="L12" s="134"/>
      <c r="M12" s="69"/>
      <c r="N12" s="69"/>
      <c r="O12" s="80"/>
    </row>
    <row r="13" customFormat="false" ht="13.5" hidden="false" customHeight="false" outlineLevel="0" collapsed="false">
      <c r="B13" s="143"/>
      <c r="C13" s="143"/>
      <c r="D13" s="153" t="s">
        <v>149</v>
      </c>
      <c r="E13" s="261" t="n">
        <f aca="false">IF(M4=0,0,SUM(E31:N31))</f>
        <v>33.1608042857143</v>
      </c>
      <c r="F13" s="262" t="n">
        <f aca="false">E13*M4/100</f>
        <v>0.331608042857143</v>
      </c>
      <c r="G13" s="69"/>
      <c r="H13" s="132"/>
      <c r="I13" s="133"/>
      <c r="J13" s="132"/>
      <c r="K13" s="134"/>
      <c r="L13" s="134"/>
      <c r="M13" s="69"/>
      <c r="N13" s="69"/>
      <c r="O13" s="80"/>
    </row>
    <row r="14" customFormat="false" ht="13.5" hidden="false" customHeight="false" outlineLevel="0" collapsed="false">
      <c r="B14" s="143"/>
      <c r="C14" s="143"/>
      <c r="D14" s="156" t="s">
        <v>150</v>
      </c>
      <c r="E14" s="263" t="n">
        <f aca="false">E12+E13</f>
        <v>104.343784151286</v>
      </c>
      <c r="F14" s="264" t="n">
        <f aca="false">E14*M4/100</f>
        <v>1.04343784151286</v>
      </c>
      <c r="G14" s="69"/>
      <c r="H14" s="132"/>
      <c r="I14" s="133"/>
      <c r="J14" s="132"/>
      <c r="K14" s="134"/>
      <c r="L14" s="134"/>
      <c r="M14" s="69"/>
      <c r="N14" s="69"/>
      <c r="O14" s="80"/>
    </row>
    <row r="15" customFormat="false" ht="13.5" hidden="false" customHeight="false" outlineLevel="0" collapsed="false">
      <c r="D15" s="80"/>
      <c r="E15" s="80"/>
      <c r="F15" s="80"/>
      <c r="G15" s="80"/>
    </row>
    <row r="16" customFormat="false" ht="12.75" hidden="false" customHeight="true" outlineLevel="0" collapsed="false">
      <c r="B16" s="159" t="s">
        <v>151</v>
      </c>
      <c r="C16" s="159"/>
      <c r="D16" s="160" t="s">
        <v>152</v>
      </c>
      <c r="E16" s="161" t="s">
        <v>60</v>
      </c>
      <c r="F16" s="161"/>
      <c r="G16" s="161"/>
      <c r="H16" s="161"/>
      <c r="I16" s="161"/>
      <c r="J16" s="161"/>
      <c r="K16" s="161" t="s">
        <v>61</v>
      </c>
      <c r="L16" s="161"/>
      <c r="M16" s="161"/>
      <c r="N16" s="265" t="s">
        <v>227</v>
      </c>
      <c r="O16" s="266" t="s">
        <v>154</v>
      </c>
      <c r="P16" s="163" t="s">
        <v>155</v>
      </c>
      <c r="Q16" s="163"/>
      <c r="W16" s="267" t="s">
        <v>228</v>
      </c>
      <c r="X16" s="267"/>
      <c r="Y16" s="267"/>
      <c r="Z16" s="267"/>
      <c r="AA16" s="267"/>
      <c r="AB16" s="268"/>
      <c r="AC16" s="268"/>
      <c r="AD16" s="268"/>
    </row>
    <row r="17" customFormat="false" ht="12.75" hidden="false" customHeight="false" outlineLevel="0" collapsed="false">
      <c r="B17" s="159"/>
      <c r="C17" s="159"/>
      <c r="D17" s="165" t="s">
        <v>156</v>
      </c>
      <c r="E17" s="167" t="n">
        <v>22</v>
      </c>
      <c r="F17" s="167" t="n">
        <v>23</v>
      </c>
      <c r="G17" s="167" t="n">
        <v>24</v>
      </c>
      <c r="H17" s="167" t="n">
        <v>26</v>
      </c>
      <c r="I17" s="167" t="n">
        <v>29</v>
      </c>
      <c r="J17" s="168" t="n">
        <v>31</v>
      </c>
      <c r="K17" s="166" t="n">
        <v>32</v>
      </c>
      <c r="L17" s="167" t="n">
        <v>33</v>
      </c>
      <c r="M17" s="168" t="n">
        <v>34</v>
      </c>
      <c r="N17" s="269" t="n">
        <v>41</v>
      </c>
      <c r="O17" s="266"/>
      <c r="P17" s="163"/>
      <c r="Q17" s="163"/>
      <c r="W17" s="267"/>
      <c r="X17" s="267"/>
      <c r="Y17" s="267"/>
      <c r="Z17" s="267"/>
      <c r="AA17" s="267"/>
      <c r="AB17" s="268"/>
      <c r="AC17" s="268"/>
      <c r="AD17" s="268"/>
    </row>
    <row r="18" customFormat="false" ht="12.75" hidden="false" customHeight="false" outlineLevel="0" collapsed="false">
      <c r="B18" s="159"/>
      <c r="C18" s="159"/>
      <c r="D18" s="165" t="s">
        <v>157</v>
      </c>
      <c r="E18" s="271" t="n">
        <v>1</v>
      </c>
      <c r="F18" s="271" t="n">
        <v>1</v>
      </c>
      <c r="G18" s="271" t="n">
        <v>1</v>
      </c>
      <c r="H18" s="271" t="n">
        <v>1</v>
      </c>
      <c r="I18" s="271" t="n">
        <v>1</v>
      </c>
      <c r="J18" s="272" t="n">
        <v>1</v>
      </c>
      <c r="K18" s="270" t="n">
        <v>1</v>
      </c>
      <c r="L18" s="271" t="n">
        <v>1</v>
      </c>
      <c r="M18" s="272" t="n">
        <v>1</v>
      </c>
      <c r="N18" s="273" t="n">
        <v>1</v>
      </c>
      <c r="O18" s="266"/>
      <c r="P18" s="163"/>
      <c r="Q18" s="163"/>
      <c r="T18" s="135"/>
      <c r="U18" s="135"/>
      <c r="V18" s="135"/>
      <c r="W18" s="267"/>
      <c r="X18" s="267"/>
      <c r="Y18" s="267"/>
      <c r="Z18" s="267"/>
      <c r="AA18" s="267"/>
      <c r="AB18" s="268"/>
      <c r="AC18" s="268"/>
      <c r="AD18" s="268"/>
      <c r="AE18" s="135"/>
      <c r="AF18" s="135"/>
      <c r="AG18" s="135"/>
      <c r="AH18" s="135"/>
      <c r="AI18" s="135"/>
    </row>
    <row r="19" customFormat="false" ht="23.25" hidden="false" customHeight="true" outlineLevel="0" collapsed="false">
      <c r="B19" s="159"/>
      <c r="C19" s="159"/>
      <c r="D19" s="178" t="s">
        <v>158</v>
      </c>
      <c r="E19" s="274" t="s">
        <v>267</v>
      </c>
      <c r="F19" s="274" t="s">
        <v>232</v>
      </c>
      <c r="G19" s="180" t="s">
        <v>233</v>
      </c>
      <c r="H19" s="274" t="s">
        <v>234</v>
      </c>
      <c r="I19" s="274" t="s">
        <v>235</v>
      </c>
      <c r="J19" s="181" t="s">
        <v>236</v>
      </c>
      <c r="K19" s="179" t="s">
        <v>237</v>
      </c>
      <c r="L19" s="274" t="s">
        <v>238</v>
      </c>
      <c r="M19" s="181" t="s">
        <v>239</v>
      </c>
      <c r="N19" s="275" t="s">
        <v>227</v>
      </c>
      <c r="O19" s="266"/>
      <c r="P19" s="163"/>
      <c r="Q19" s="163"/>
      <c r="R19" s="177"/>
      <c r="S19" s="177"/>
      <c r="T19" s="135"/>
      <c r="U19" s="135"/>
      <c r="V19" s="135"/>
      <c r="W19" s="267"/>
      <c r="X19" s="267"/>
      <c r="Y19" s="267"/>
      <c r="Z19" s="267"/>
      <c r="AA19" s="267"/>
      <c r="AB19" s="268"/>
      <c r="AC19" s="268"/>
      <c r="AD19" s="268"/>
      <c r="AE19" s="135"/>
      <c r="AF19" s="135"/>
      <c r="AG19" s="135"/>
      <c r="AH19" s="135"/>
      <c r="AI19" s="135"/>
    </row>
    <row r="20" customFormat="false" ht="23.25" hidden="false" customHeight="true" outlineLevel="0" collapsed="false">
      <c r="B20" s="159"/>
      <c r="C20" s="159"/>
      <c r="D20" s="178"/>
      <c r="E20" s="274"/>
      <c r="F20" s="274"/>
      <c r="G20" s="180"/>
      <c r="H20" s="274"/>
      <c r="I20" s="274"/>
      <c r="J20" s="181"/>
      <c r="K20" s="179"/>
      <c r="L20" s="274"/>
      <c r="M20" s="181"/>
      <c r="N20" s="275"/>
      <c r="O20" s="266"/>
      <c r="P20" s="163"/>
      <c r="Q20" s="163"/>
      <c r="R20" s="177"/>
      <c r="S20" s="177"/>
      <c r="T20" s="135"/>
      <c r="U20" s="135"/>
      <c r="V20" s="135"/>
      <c r="W20" s="276"/>
      <c r="X20" s="135"/>
      <c r="Y20" s="135"/>
      <c r="Z20" s="135"/>
      <c r="AA20" s="135"/>
      <c r="AB20" s="277"/>
      <c r="AC20" s="135"/>
      <c r="AD20" s="135"/>
      <c r="AE20" s="135"/>
      <c r="AF20" s="135"/>
      <c r="AG20" s="135"/>
      <c r="AH20" s="135"/>
      <c r="AI20" s="135"/>
    </row>
    <row r="21" customFormat="false" ht="12" hidden="false" customHeight="true" outlineLevel="0" collapsed="false">
      <c r="B21" s="159"/>
      <c r="C21" s="159"/>
      <c r="D21" s="178"/>
      <c r="E21" s="274"/>
      <c r="F21" s="274"/>
      <c r="G21" s="274"/>
      <c r="H21" s="274"/>
      <c r="I21" s="274"/>
      <c r="J21" s="181"/>
      <c r="K21" s="179"/>
      <c r="L21" s="274"/>
      <c r="M21" s="181"/>
      <c r="N21" s="275"/>
      <c r="O21" s="266"/>
      <c r="P21" s="163"/>
      <c r="Q21" s="163"/>
      <c r="R21" s="177"/>
      <c r="S21" s="177"/>
      <c r="T21" s="135"/>
      <c r="U21" s="135"/>
      <c r="V21" s="135"/>
      <c r="W21" s="276"/>
      <c r="X21" s="135"/>
      <c r="Y21" s="135"/>
      <c r="Z21" s="135"/>
      <c r="AA21" s="135"/>
      <c r="AB21" s="277"/>
      <c r="AC21" s="135"/>
      <c r="AD21" s="135"/>
      <c r="AE21" s="135"/>
      <c r="AF21" s="135"/>
      <c r="AG21" s="135"/>
      <c r="AH21" s="135"/>
      <c r="AI21" s="135"/>
    </row>
    <row r="22" customFormat="false" ht="13.5" hidden="false" customHeight="false" outlineLevel="0" collapsed="false">
      <c r="B22" s="159"/>
      <c r="C22" s="159"/>
      <c r="D22" s="183" t="s">
        <v>182</v>
      </c>
      <c r="E22" s="279" t="n">
        <v>3</v>
      </c>
      <c r="F22" s="279" t="n">
        <v>3</v>
      </c>
      <c r="G22" s="279" t="n">
        <v>3</v>
      </c>
      <c r="H22" s="279" t="n">
        <v>2</v>
      </c>
      <c r="I22" s="279" t="n">
        <v>1</v>
      </c>
      <c r="J22" s="280" t="n">
        <v>1</v>
      </c>
      <c r="K22" s="278"/>
      <c r="L22" s="279" t="n">
        <v>2</v>
      </c>
      <c r="M22" s="280"/>
      <c r="N22" s="281" t="s">
        <v>240</v>
      </c>
      <c r="O22" s="266"/>
      <c r="P22" s="163"/>
      <c r="Q22" s="163"/>
      <c r="R22" s="177"/>
      <c r="S22" s="177"/>
      <c r="T22" s="135"/>
      <c r="U22" s="135"/>
      <c r="V22" s="135"/>
      <c r="W22" s="276" t="n">
        <v>150</v>
      </c>
      <c r="X22" s="132" t="s">
        <v>241</v>
      </c>
      <c r="Y22" s="134"/>
      <c r="Z22" s="135"/>
      <c r="AA22" s="135"/>
      <c r="AB22" s="277"/>
      <c r="AC22" s="135"/>
      <c r="AD22" s="135"/>
      <c r="AE22" s="135"/>
      <c r="AF22" s="135"/>
      <c r="AG22" s="135"/>
      <c r="AH22" s="135"/>
      <c r="AI22" s="135"/>
    </row>
    <row r="23" customFormat="false" ht="12.75" hidden="false" customHeight="true" outlineLevel="0" collapsed="false">
      <c r="B23" s="189" t="s">
        <v>183</v>
      </c>
      <c r="C23" s="189"/>
      <c r="D23" s="190" t="s">
        <v>184</v>
      </c>
      <c r="E23" s="342" t="n">
        <f aca="false">W31</f>
        <v>21.4285714285714</v>
      </c>
      <c r="F23" s="342"/>
      <c r="G23" s="342"/>
      <c r="H23" s="342" t="n">
        <f aca="false">W34</f>
        <v>15</v>
      </c>
      <c r="I23" s="342" t="n">
        <v>15</v>
      </c>
      <c r="J23" s="343" t="n">
        <v>15</v>
      </c>
      <c r="K23" s="344" t="n">
        <f aca="false">W37</f>
        <v>2</v>
      </c>
      <c r="L23" s="342" t="n">
        <v>6.07</v>
      </c>
      <c r="M23" s="343" t="n">
        <f aca="false">W39</f>
        <v>2</v>
      </c>
      <c r="N23" s="345" t="n">
        <f aca="false">W40</f>
        <v>10</v>
      </c>
      <c r="O23" s="266"/>
      <c r="P23" s="163"/>
      <c r="Q23" s="163"/>
      <c r="R23" s="177"/>
      <c r="S23" s="177"/>
      <c r="W23" s="289"/>
      <c r="X23" s="290" t="s">
        <v>242</v>
      </c>
      <c r="Y23" s="346"/>
      <c r="Z23" s="290"/>
      <c r="AB23" s="291"/>
    </row>
    <row r="24" customFormat="false" ht="12.75" hidden="false" customHeight="true" outlineLevel="0" collapsed="false">
      <c r="B24" s="189"/>
      <c r="C24" s="189"/>
      <c r="D24" s="196" t="s">
        <v>243</v>
      </c>
      <c r="E24" s="198" t="n">
        <f aca="false">SUM(E33:E48)</f>
        <v>55.1</v>
      </c>
      <c r="F24" s="198" t="n">
        <f aca="false">SUM(F33:F48)</f>
        <v>54.1</v>
      </c>
      <c r="G24" s="198" t="n">
        <f aca="false">SUM(G33:G48)</f>
        <v>49.1</v>
      </c>
      <c r="H24" s="198" t="n">
        <f aca="false">SUM(H33:H48)</f>
        <v>83.1</v>
      </c>
      <c r="I24" s="198" t="n">
        <f aca="false">SUM(I33:I48)</f>
        <v>70.1</v>
      </c>
      <c r="J24" s="199" t="n">
        <f aca="false">SUM(J33:J48)</f>
        <v>472.1</v>
      </c>
      <c r="K24" s="197" t="n">
        <f aca="false">SUM(K33:K48)</f>
        <v>36.1</v>
      </c>
      <c r="L24" s="198" t="n">
        <f aca="false">SUM(L33:L48)</f>
        <v>96.1</v>
      </c>
      <c r="M24" s="199" t="n">
        <f aca="false">SUM(M33:M48)</f>
        <v>33.1</v>
      </c>
      <c r="N24" s="347" t="n">
        <f aca="false">SUM(N33:N48)</f>
        <v>452.1</v>
      </c>
      <c r="O24" s="266"/>
      <c r="P24" s="295" t="s">
        <v>186</v>
      </c>
      <c r="Q24" s="296" t="s">
        <v>187</v>
      </c>
      <c r="R24" s="177"/>
      <c r="S24" s="177"/>
      <c r="V24" s="290"/>
      <c r="W24" s="297" t="s">
        <v>244</v>
      </c>
      <c r="X24" s="298" t="s">
        <v>245</v>
      </c>
      <c r="Y24" s="346"/>
      <c r="Z24" s="298"/>
      <c r="AA24" s="299"/>
      <c r="AB24" s="300"/>
    </row>
    <row r="25" customFormat="false" ht="12.75" hidden="true" customHeight="true" outlineLevel="1" collapsed="false">
      <c r="B25" s="189"/>
      <c r="C25" s="189"/>
      <c r="D25" s="204" t="s">
        <v>246</v>
      </c>
      <c r="E25" s="198" t="n">
        <f aca="false">$I6*3/E26</f>
        <v>1.4018691588785</v>
      </c>
      <c r="F25" s="198" t="n">
        <f aca="false">$I6*3/F26</f>
        <v>1.4018691588785</v>
      </c>
      <c r="G25" s="198" t="n">
        <f aca="false">$I6*3/G26</f>
        <v>1.4018691588785</v>
      </c>
      <c r="H25" s="198"/>
      <c r="I25" s="198" t="n">
        <v>1</v>
      </c>
      <c r="J25" s="199" t="n">
        <f aca="false">I6*2</f>
        <v>4</v>
      </c>
      <c r="K25" s="197" t="n">
        <f aca="false">$I6*3/K26</f>
        <v>1.4018691588785</v>
      </c>
      <c r="L25" s="198" t="n">
        <f aca="false">$I6*3/L26</f>
        <v>1.4018691588785</v>
      </c>
      <c r="M25" s="199" t="n">
        <f aca="false">$I6*3/M26</f>
        <v>1.4018691588785</v>
      </c>
      <c r="N25" s="347" t="n">
        <f aca="false">I6</f>
        <v>2</v>
      </c>
      <c r="O25" s="266"/>
      <c r="P25" s="295"/>
      <c r="Q25" s="296"/>
      <c r="R25" s="177"/>
      <c r="S25" s="177"/>
      <c r="V25" s="299"/>
      <c r="W25" s="301"/>
      <c r="X25" s="299"/>
      <c r="Y25" s="346"/>
      <c r="Z25" s="299"/>
      <c r="AA25" s="299"/>
      <c r="AB25" s="291"/>
    </row>
    <row r="26" customFormat="false" ht="12.75" hidden="true" customHeight="true" outlineLevel="1" collapsed="false">
      <c r="B26" s="189"/>
      <c r="C26" s="189"/>
      <c r="D26" s="204" t="s">
        <v>247</v>
      </c>
      <c r="E26" s="198" t="n">
        <v>4.28</v>
      </c>
      <c r="F26" s="198" t="n">
        <v>4.28</v>
      </c>
      <c r="G26" s="348" t="n">
        <v>4.28</v>
      </c>
      <c r="H26" s="198" t="n">
        <v>4.28</v>
      </c>
      <c r="I26" s="348" t="n">
        <v>4.28</v>
      </c>
      <c r="J26" s="199" t="n">
        <v>4.28</v>
      </c>
      <c r="K26" s="197" t="n">
        <v>4.28</v>
      </c>
      <c r="L26" s="198" t="n">
        <v>4.28</v>
      </c>
      <c r="M26" s="199" t="n">
        <v>4.28</v>
      </c>
      <c r="N26" s="347" t="n">
        <v>4.28</v>
      </c>
      <c r="O26" s="266"/>
      <c r="P26" s="295"/>
      <c r="Q26" s="296"/>
      <c r="R26" s="177"/>
      <c r="S26" s="177"/>
      <c r="V26" s="298"/>
      <c r="W26" s="301"/>
      <c r="X26" s="299"/>
      <c r="Y26" s="346"/>
      <c r="Z26" s="299"/>
      <c r="AA26" s="299"/>
      <c r="AB26" s="291"/>
    </row>
    <row r="27" customFormat="false" ht="12.75" hidden="true" customHeight="true" outlineLevel="1" collapsed="false">
      <c r="B27" s="189"/>
      <c r="C27" s="189"/>
      <c r="D27" s="204" t="s">
        <v>249</v>
      </c>
      <c r="E27" s="198" t="n">
        <v>1</v>
      </c>
      <c r="F27" s="198" t="n">
        <v>1</v>
      </c>
      <c r="G27" s="348" t="n">
        <v>1</v>
      </c>
      <c r="H27" s="198" t="n">
        <v>1</v>
      </c>
      <c r="I27" s="348" t="n">
        <v>1</v>
      </c>
      <c r="J27" s="199" t="n">
        <v>0.5</v>
      </c>
      <c r="K27" s="197" t="n">
        <v>3</v>
      </c>
      <c r="L27" s="198" t="n">
        <v>3</v>
      </c>
      <c r="M27" s="199" t="n">
        <v>3</v>
      </c>
      <c r="N27" s="347" t="n">
        <v>1</v>
      </c>
      <c r="O27" s="266"/>
      <c r="P27" s="295"/>
      <c r="Q27" s="296"/>
      <c r="R27" s="177"/>
      <c r="S27" s="177"/>
      <c r="V27" s="298"/>
      <c r="W27" s="301"/>
      <c r="X27" s="299"/>
      <c r="Y27" s="346"/>
      <c r="Z27" s="299"/>
      <c r="AA27" s="299"/>
      <c r="AB27" s="291"/>
    </row>
    <row r="28" customFormat="false" ht="12.75" hidden="true" customHeight="true" outlineLevel="1" collapsed="false">
      <c r="B28" s="189"/>
      <c r="C28" s="189"/>
      <c r="D28" s="204" t="s">
        <v>251</v>
      </c>
      <c r="E28" s="348" t="n">
        <v>1</v>
      </c>
      <c r="F28" s="348" t="n">
        <v>1</v>
      </c>
      <c r="G28" s="198" t="n">
        <v>1</v>
      </c>
      <c r="H28" s="348" t="n">
        <v>1</v>
      </c>
      <c r="I28" s="348" t="n">
        <v>0.125</v>
      </c>
      <c r="J28" s="349" t="n">
        <v>1</v>
      </c>
      <c r="K28" s="340" t="n">
        <v>1</v>
      </c>
      <c r="L28" s="348" t="n">
        <v>1</v>
      </c>
      <c r="M28" s="349" t="n">
        <v>1</v>
      </c>
      <c r="N28" s="350" t="n">
        <v>1</v>
      </c>
      <c r="O28" s="266"/>
      <c r="P28" s="295"/>
      <c r="Q28" s="296"/>
      <c r="R28" s="177"/>
      <c r="S28" s="177"/>
      <c r="V28" s="299"/>
      <c r="W28" s="301"/>
      <c r="X28" s="299"/>
      <c r="Y28" s="346"/>
      <c r="Z28" s="299"/>
      <c r="AA28" s="299"/>
      <c r="AB28" s="291"/>
    </row>
    <row r="29" customFormat="false" ht="12.75" hidden="true" customHeight="true" outlineLevel="1" collapsed="false">
      <c r="B29" s="189"/>
      <c r="C29" s="189"/>
      <c r="D29" s="204" t="s">
        <v>190</v>
      </c>
      <c r="E29" s="348" t="n">
        <v>1</v>
      </c>
      <c r="F29" s="348" t="n">
        <v>1</v>
      </c>
      <c r="G29" s="348" t="n">
        <v>1</v>
      </c>
      <c r="H29" s="348" t="n">
        <v>1</v>
      </c>
      <c r="I29" s="348" t="n">
        <v>1</v>
      </c>
      <c r="J29" s="349" t="n">
        <v>1</v>
      </c>
      <c r="K29" s="340" t="n">
        <v>1</v>
      </c>
      <c r="L29" s="348" t="n">
        <v>1</v>
      </c>
      <c r="M29" s="349" t="n">
        <v>1</v>
      </c>
      <c r="N29" s="350" t="n">
        <v>1</v>
      </c>
      <c r="O29" s="266"/>
      <c r="P29" s="295"/>
      <c r="Q29" s="296"/>
      <c r="R29" s="177"/>
      <c r="S29" s="177"/>
      <c r="V29" s="299"/>
      <c r="W29" s="301"/>
      <c r="X29" s="299"/>
      <c r="Y29" s="346"/>
      <c r="Z29" s="299"/>
      <c r="AA29" s="299"/>
      <c r="AB29" s="291"/>
    </row>
    <row r="30" customFormat="false" ht="12.75" hidden="true" customHeight="false" outlineLevel="0" collapsed="false">
      <c r="B30" s="189"/>
      <c r="C30" s="189"/>
      <c r="D30" s="204" t="s">
        <v>191</v>
      </c>
      <c r="E30" s="207" t="n">
        <f aca="false">($I4-E25)*E26*E27*E28*E29*E18</f>
        <v>28.24</v>
      </c>
      <c r="F30" s="207" t="n">
        <f aca="false">($I4-F25)*F26*F27*F28*F29*F18</f>
        <v>28.24</v>
      </c>
      <c r="G30" s="207" t="n">
        <f aca="false">($I4-G25)*G26*G27*G28*G29*G18</f>
        <v>28.24</v>
      </c>
      <c r="H30" s="207" t="n">
        <f aca="false">H18*I6*3</f>
        <v>6</v>
      </c>
      <c r="I30" s="207" t="n">
        <f aca="false">($I4-I25)*I26*I27*I28*I29*I18</f>
        <v>3.745</v>
      </c>
      <c r="J30" s="208" t="n">
        <f aca="false">($I4-J25)*J26*J27*J28*J29*J18</f>
        <v>8.56</v>
      </c>
      <c r="K30" s="206" t="n">
        <f aca="false">($I4-K25)*K26*K27*K28*K29*K18</f>
        <v>84.72</v>
      </c>
      <c r="L30" s="207" t="n">
        <f aca="false">($I4-L25)*L26*L27*L28*L29*L18</f>
        <v>84.72</v>
      </c>
      <c r="M30" s="208" t="n">
        <f aca="false">($I4-M25)*M26*M27*M28*M29*M18</f>
        <v>84.72</v>
      </c>
      <c r="N30" s="302" t="n">
        <f aca="false">($I4-N25)*N26*N27*N28*N29*N18</f>
        <v>25.68</v>
      </c>
      <c r="O30" s="266"/>
      <c r="P30" s="303" t="s">
        <v>192</v>
      </c>
      <c r="Q30" s="296"/>
      <c r="R30" s="177"/>
      <c r="S30" s="177"/>
      <c r="T30" s="177"/>
      <c r="U30" s="177"/>
      <c r="V30" s="299"/>
      <c r="W30" s="301"/>
      <c r="X30" s="304"/>
      <c r="Y30" s="351"/>
      <c r="Z30" s="305"/>
      <c r="AA30" s="304"/>
      <c r="AB30" s="306"/>
      <c r="AC30" s="177"/>
      <c r="AD30" s="177"/>
      <c r="AE30" s="177"/>
    </row>
    <row r="31" customFormat="false" ht="13.5" hidden="false" customHeight="false" outlineLevel="0" collapsed="false">
      <c r="B31" s="189"/>
      <c r="C31" s="189"/>
      <c r="D31" s="212" t="s">
        <v>193</v>
      </c>
      <c r="E31" s="214" t="n">
        <f aca="false">E18*E23*E30/60</f>
        <v>10.0857142857143</v>
      </c>
      <c r="F31" s="214" t="n">
        <f aca="false">F18*F23*F30/60</f>
        <v>0</v>
      </c>
      <c r="G31" s="214" t="n">
        <f aca="false">G18*G23*G30/60</f>
        <v>0</v>
      </c>
      <c r="H31" s="214" t="n">
        <f aca="false">H18*H23*H30/60</f>
        <v>1.5</v>
      </c>
      <c r="I31" s="214" t="n">
        <f aca="false">I18*I23*I30/60</f>
        <v>0.93625</v>
      </c>
      <c r="J31" s="215" t="n">
        <f aca="false">J18*J23*J30/60</f>
        <v>2.14</v>
      </c>
      <c r="K31" s="213" t="n">
        <f aca="false">K18*K23*K30/60</f>
        <v>2.824</v>
      </c>
      <c r="L31" s="214" t="n">
        <f aca="false">L18*L23*L30/60</f>
        <v>8.57084</v>
      </c>
      <c r="M31" s="215" t="n">
        <f aca="false">M18*M23*M30/60</f>
        <v>2.824</v>
      </c>
      <c r="N31" s="307" t="n">
        <f aca="false">N18*N23*N30/60</f>
        <v>4.28</v>
      </c>
      <c r="O31" s="308" t="s">
        <v>72</v>
      </c>
      <c r="P31" s="309" t="s">
        <v>194</v>
      </c>
      <c r="Q31" s="296"/>
      <c r="R31" s="177"/>
      <c r="S31" s="177"/>
      <c r="T31" s="177"/>
      <c r="U31" s="177"/>
      <c r="V31" s="325" t="s">
        <v>268</v>
      </c>
      <c r="W31" s="301" t="n">
        <f aca="false">W22/X31*60</f>
        <v>21.4285714285714</v>
      </c>
      <c r="X31" s="304" t="n">
        <v>420</v>
      </c>
      <c r="Y31" s="351" t="s">
        <v>269</v>
      </c>
      <c r="Z31" s="304"/>
      <c r="AA31" s="304"/>
      <c r="AB31" s="306"/>
      <c r="AC31" s="177"/>
      <c r="AD31" s="177"/>
      <c r="AE31" s="177"/>
    </row>
    <row r="32" customFormat="false" ht="15" hidden="false" customHeight="false" outlineLevel="0" collapsed="false">
      <c r="B32" s="189"/>
      <c r="C32" s="189"/>
      <c r="D32" s="220" t="s">
        <v>195</v>
      </c>
      <c r="E32" s="222" t="n">
        <f aca="false">E24/100*E31</f>
        <v>5.55722857142857</v>
      </c>
      <c r="F32" s="222" t="n">
        <f aca="false">F24/100*F31</f>
        <v>0</v>
      </c>
      <c r="G32" s="222" t="n">
        <f aca="false">G24/100*G31</f>
        <v>0</v>
      </c>
      <c r="H32" s="222" t="n">
        <f aca="false">H24/100*H31</f>
        <v>1.2465</v>
      </c>
      <c r="I32" s="222" t="n">
        <f aca="false">I24/100*I31</f>
        <v>0.65631125</v>
      </c>
      <c r="J32" s="223" t="n">
        <f aca="false">J24/100*J31</f>
        <v>10.10294</v>
      </c>
      <c r="K32" s="221" t="n">
        <f aca="false">K24/100*K31</f>
        <v>1.019464</v>
      </c>
      <c r="L32" s="222" t="n">
        <f aca="false">L24/100*L31</f>
        <v>8.23657724</v>
      </c>
      <c r="M32" s="223" t="n">
        <f aca="false">M24/100*M31</f>
        <v>0.934744</v>
      </c>
      <c r="N32" s="311" t="n">
        <f aca="false">N24/100*N31</f>
        <v>19.34988</v>
      </c>
      <c r="O32" s="312"/>
      <c r="P32" s="352"/>
      <c r="Q32" s="353" t="n">
        <f aca="false">Q49</f>
        <v>47.1036450614286</v>
      </c>
      <c r="R32" s="177"/>
      <c r="S32" s="177"/>
      <c r="T32" s="177"/>
      <c r="U32" s="177"/>
      <c r="V32" s="310"/>
      <c r="W32" s="301"/>
      <c r="X32" s="304"/>
      <c r="Y32" s="351"/>
      <c r="Z32" s="304"/>
      <c r="AA32" s="304"/>
      <c r="AB32" s="306"/>
      <c r="AC32" s="177"/>
      <c r="AD32" s="177"/>
      <c r="AE32" s="177"/>
    </row>
    <row r="33" customFormat="false" ht="12.75" hidden="false" customHeight="true" outlineLevel="0" collapsed="false">
      <c r="B33" s="354" t="s">
        <v>196</v>
      </c>
      <c r="C33" s="230" t="n">
        <v>1</v>
      </c>
      <c r="D33" s="120" t="s">
        <v>197</v>
      </c>
      <c r="E33" s="313" t="n">
        <f aca="false">E$18*$P33*$O33</f>
        <v>5</v>
      </c>
      <c r="F33" s="313" t="n">
        <f aca="false">F$18*$P33*$O33</f>
        <v>5</v>
      </c>
      <c r="G33" s="313" t="n">
        <f aca="false">G$18*$P33*$O33</f>
        <v>5</v>
      </c>
      <c r="H33" s="313" t="n">
        <f aca="false">H$18*$P33*$O33</f>
        <v>5</v>
      </c>
      <c r="I33" s="313" t="n">
        <f aca="false">I$18*$P33*$O33</f>
        <v>5</v>
      </c>
      <c r="J33" s="314" t="n">
        <f aca="false">J$18*$P33*$O33</f>
        <v>5</v>
      </c>
      <c r="K33" s="231"/>
      <c r="L33" s="313" t="n">
        <f aca="false">L$18*$P33*$O33</f>
        <v>5</v>
      </c>
      <c r="M33" s="314"/>
      <c r="N33" s="315" t="n">
        <f aca="false">N$18*$P33*$O33</f>
        <v>5</v>
      </c>
      <c r="O33" s="316" t="n">
        <v>5</v>
      </c>
      <c r="P33" s="317" t="n">
        <v>1</v>
      </c>
      <c r="Q33" s="236" t="n">
        <f aca="false">(E$31*E33+F$31*F33+G$31*G33+H$31*H33+I$31*I33+J$31*J33+K$31*K33+L$31*L33+M$31*M33+N$31*N33)/100*R$33</f>
        <v>1.37564021428571</v>
      </c>
      <c r="R33" s="0" t="n">
        <f aca="false">IF(M4=0,0,1)</f>
        <v>1</v>
      </c>
      <c r="T33" s="177"/>
      <c r="U33" s="177"/>
      <c r="V33" s="310"/>
      <c r="W33" s="301"/>
      <c r="X33" s="304"/>
      <c r="Y33" s="351"/>
      <c r="Z33" s="304"/>
      <c r="AA33" s="304"/>
      <c r="AB33" s="306"/>
      <c r="AC33" s="177"/>
      <c r="AD33" s="177"/>
      <c r="AE33" s="177"/>
    </row>
    <row r="34" customFormat="false" ht="12.75" hidden="false" customHeight="false" outlineLevel="0" collapsed="false">
      <c r="B34" s="354"/>
      <c r="C34" s="237" t="n">
        <v>2</v>
      </c>
      <c r="D34" s="85" t="s">
        <v>198</v>
      </c>
      <c r="E34" s="319" t="n">
        <f aca="false">E$18*$P34*$O34</f>
        <v>15</v>
      </c>
      <c r="F34" s="319" t="n">
        <f aca="false">F$18*$P34*$O34</f>
        <v>15</v>
      </c>
      <c r="G34" s="319" t="n">
        <f aca="false">G$18*$P34*$O34</f>
        <v>15</v>
      </c>
      <c r="H34" s="319" t="n">
        <f aca="false">H$18*$P34*$O34</f>
        <v>15</v>
      </c>
      <c r="I34" s="319" t="n">
        <f aca="false">I$18*$P34*$O34</f>
        <v>15</v>
      </c>
      <c r="J34" s="320" t="n">
        <f aca="false">J$18*$P34*$O34</f>
        <v>15</v>
      </c>
      <c r="K34" s="318"/>
      <c r="L34" s="319" t="n">
        <f aca="false">L$18*$P34*$O34</f>
        <v>15</v>
      </c>
      <c r="M34" s="320"/>
      <c r="N34" s="321" t="n">
        <f aca="false">N$18*$P34*$O34</f>
        <v>15</v>
      </c>
      <c r="O34" s="322" t="n">
        <v>15</v>
      </c>
      <c r="P34" s="323" t="n">
        <v>1</v>
      </c>
      <c r="Q34" s="240" t="n">
        <f aca="false">(E$31*E34+F$31*F34+G$31*G34+H$31*H34+I$31*I34+J$31*J34+K$31*K34+L$31*L34+M$31*M34+N$31*N34)/100*R$33</f>
        <v>4.12692064285714</v>
      </c>
      <c r="T34" s="177"/>
      <c r="U34" s="177"/>
      <c r="V34" s="310" t="s">
        <v>234</v>
      </c>
      <c r="W34" s="301" t="n">
        <f aca="false">W22/X34*60</f>
        <v>15</v>
      </c>
      <c r="X34" s="304" t="n">
        <v>600</v>
      </c>
      <c r="Y34" s="355" t="s">
        <v>270</v>
      </c>
      <c r="Z34" s="304"/>
      <c r="AA34" s="304"/>
      <c r="AB34" s="306"/>
      <c r="AC34" s="177"/>
      <c r="AD34" s="177"/>
      <c r="AE34" s="177"/>
    </row>
    <row r="35" customFormat="false" ht="12.75" hidden="false" customHeight="false" outlineLevel="0" collapsed="false">
      <c r="B35" s="354"/>
      <c r="C35" s="237" t="n">
        <v>3</v>
      </c>
      <c r="D35" s="85" t="s">
        <v>199</v>
      </c>
      <c r="E35" s="319" t="n">
        <v>0</v>
      </c>
      <c r="F35" s="319" t="n">
        <v>0</v>
      </c>
      <c r="G35" s="356" t="n">
        <v>0</v>
      </c>
      <c r="H35" s="319" t="n">
        <f aca="false">H$18*$P35*$O35</f>
        <v>20</v>
      </c>
      <c r="I35" s="319" t="n">
        <f aca="false">I$18*$P35*$O35</f>
        <v>20</v>
      </c>
      <c r="J35" s="320" t="n">
        <f aca="false">J$18*$P35*$O35</f>
        <v>20</v>
      </c>
      <c r="K35" s="318" t="n">
        <f aca="false">K$18*$P35*$O35</f>
        <v>20</v>
      </c>
      <c r="L35" s="319" t="n">
        <f aca="false">L$18*$P35*$O35</f>
        <v>20</v>
      </c>
      <c r="M35" s="320" t="n">
        <f aca="false">M$18*$P35*$O35</f>
        <v>20</v>
      </c>
      <c r="N35" s="321" t="n">
        <f aca="false">N$18*$P35*$O35</f>
        <v>20</v>
      </c>
      <c r="O35" s="322" t="n">
        <v>20</v>
      </c>
      <c r="P35" s="323" t="n">
        <v>1</v>
      </c>
      <c r="Q35" s="240" t="n">
        <f aca="false">(E$31*E35+F$31*F35+G$31*G35+H$31*H35+I$31*I35+J$31*J35+K$31*K35+L$31*L35+M$31*M35+N$31*N35)/100*R$33</f>
        <v>4.615018</v>
      </c>
      <c r="T35" s="177"/>
      <c r="U35" s="177"/>
      <c r="V35" s="310" t="s">
        <v>255</v>
      </c>
      <c r="W35" s="301"/>
      <c r="X35" s="304"/>
      <c r="Y35" s="351"/>
      <c r="Z35" s="304"/>
      <c r="AA35" s="304"/>
      <c r="AB35" s="306"/>
      <c r="AC35" s="177"/>
      <c r="AD35" s="177"/>
      <c r="AE35" s="177"/>
    </row>
    <row r="36" customFormat="false" ht="12.75" hidden="false" customHeight="false" outlineLevel="0" collapsed="false">
      <c r="B36" s="354"/>
      <c r="C36" s="237" t="n">
        <v>4</v>
      </c>
      <c r="D36" s="85" t="s">
        <v>200</v>
      </c>
      <c r="E36" s="319"/>
      <c r="F36" s="319"/>
      <c r="G36" s="319"/>
      <c r="H36" s="319"/>
      <c r="I36" s="319"/>
      <c r="J36" s="320"/>
      <c r="K36" s="318"/>
      <c r="L36" s="319"/>
      <c r="M36" s="320"/>
      <c r="N36" s="321"/>
      <c r="O36" s="322"/>
      <c r="P36" s="324"/>
      <c r="Q36" s="240"/>
      <c r="T36" s="177"/>
      <c r="U36" s="177"/>
      <c r="V36" s="310" t="s">
        <v>236</v>
      </c>
      <c r="W36" s="301"/>
      <c r="X36" s="304"/>
      <c r="Y36" s="351"/>
      <c r="Z36" s="304"/>
      <c r="AA36" s="304"/>
      <c r="AB36" s="306"/>
      <c r="AC36" s="177"/>
      <c r="AD36" s="177"/>
      <c r="AE36" s="177"/>
    </row>
    <row r="37" customFormat="false" ht="12.75" hidden="false" customHeight="false" outlineLevel="0" collapsed="false">
      <c r="B37" s="354"/>
      <c r="C37" s="237"/>
      <c r="D37" s="196" t="s">
        <v>201</v>
      </c>
      <c r="E37" s="319"/>
      <c r="F37" s="319"/>
      <c r="G37" s="319"/>
      <c r="H37" s="319" t="n">
        <f aca="false">H$18*$P37*$O37</f>
        <v>2</v>
      </c>
      <c r="I37" s="319"/>
      <c r="J37" s="320" t="n">
        <f aca="false">J$18*$P37*$O37</f>
        <v>2</v>
      </c>
      <c r="K37" s="318" t="n">
        <f aca="false">K$18*$P37*$O37</f>
        <v>2</v>
      </c>
      <c r="L37" s="319" t="n">
        <f aca="false">L$18*$P37*$O37</f>
        <v>2</v>
      </c>
      <c r="M37" s="320" t="n">
        <f aca="false">M$18*$P37*$O37</f>
        <v>2</v>
      </c>
      <c r="N37" s="321" t="n">
        <f aca="false">N$18*$P37*$O37</f>
        <v>2</v>
      </c>
      <c r="O37" s="322" t="n">
        <v>2</v>
      </c>
      <c r="P37" s="323" t="n">
        <v>1</v>
      </c>
      <c r="Q37" s="240" t="n">
        <f aca="false">(E$31*E37+F$31*F37+G$31*G37+H$31*H37+I$31*I37+J$31*J37+K$31*K37+L$31*L37+M$31*M37+N$31*N37)/100*R$33</f>
        <v>0.4427768</v>
      </c>
      <c r="T37" s="177"/>
      <c r="U37" s="177"/>
      <c r="V37" s="325" t="s">
        <v>271</v>
      </c>
      <c r="W37" s="301" t="n">
        <v>2</v>
      </c>
      <c r="X37" s="304"/>
      <c r="Y37" s="351"/>
      <c r="Z37" s="304"/>
      <c r="AA37" s="304"/>
      <c r="AB37" s="306"/>
      <c r="AC37" s="177"/>
      <c r="AD37" s="177"/>
      <c r="AE37" s="177"/>
    </row>
    <row r="38" customFormat="false" ht="12.75" hidden="false" customHeight="false" outlineLevel="0" collapsed="false">
      <c r="B38" s="354"/>
      <c r="C38" s="237"/>
      <c r="D38" s="196" t="s">
        <v>202</v>
      </c>
      <c r="E38" s="319" t="n">
        <f aca="false">E$18*$P38*$O38</f>
        <v>2</v>
      </c>
      <c r="F38" s="319" t="n">
        <f aca="false">F$18*$P38*$O38</f>
        <v>2</v>
      </c>
      <c r="G38" s="356" t="n">
        <f aca="false">G$18*$P38*$O38</f>
        <v>2</v>
      </c>
      <c r="H38" s="319" t="n">
        <f aca="false">H$18*$P38*$O38</f>
        <v>2</v>
      </c>
      <c r="I38" s="319" t="n">
        <f aca="false">I$18*$P38*$O38</f>
        <v>2</v>
      </c>
      <c r="J38" s="320" t="n">
        <f aca="false">J$18*$P38*$O38</f>
        <v>2</v>
      </c>
      <c r="K38" s="318" t="n">
        <f aca="false">K$18*$P38*$O38</f>
        <v>2</v>
      </c>
      <c r="L38" s="319" t="n">
        <f aca="false">L$18*$P38*$O38</f>
        <v>2</v>
      </c>
      <c r="M38" s="320" t="n">
        <f aca="false">M$18*$P38*$O38</f>
        <v>2</v>
      </c>
      <c r="N38" s="321" t="n">
        <f aca="false">N$18*$P38*$O38</f>
        <v>2</v>
      </c>
      <c r="O38" s="322" t="n">
        <v>2</v>
      </c>
      <c r="P38" s="323" t="n">
        <v>1</v>
      </c>
      <c r="Q38" s="240" t="n">
        <f aca="false">(E$31*E38+F$31*F38+G$31*G38+H$31*H38+I$31*I38+J$31*J38+K$31*K38+L$31*L38+M$31*M38+N$31*N38)/100*R$33</f>
        <v>0.663216085714286</v>
      </c>
      <c r="T38" s="177"/>
      <c r="U38" s="177"/>
      <c r="V38" s="325"/>
      <c r="W38" s="301"/>
      <c r="X38" s="304"/>
      <c r="Z38" s="304"/>
      <c r="AA38" s="304"/>
      <c r="AB38" s="306"/>
      <c r="AC38" s="177"/>
      <c r="AD38" s="177"/>
      <c r="AE38" s="177"/>
    </row>
    <row r="39" customFormat="false" ht="12.75" hidden="false" customHeight="false" outlineLevel="0" collapsed="false">
      <c r="B39" s="354"/>
      <c r="C39" s="237"/>
      <c r="D39" s="196" t="s">
        <v>203</v>
      </c>
      <c r="E39" s="319" t="n">
        <f aca="false">E$18*$P39*$O39</f>
        <v>2</v>
      </c>
      <c r="F39" s="319" t="n">
        <f aca="false">F$18*$P39*$O39</f>
        <v>2</v>
      </c>
      <c r="G39" s="356" t="n">
        <f aca="false">G$18*$P39*$O39</f>
        <v>2</v>
      </c>
      <c r="H39" s="319" t="n">
        <f aca="false">H$18*$P39*$O39</f>
        <v>2</v>
      </c>
      <c r="I39" s="319" t="n">
        <f aca="false">I$18*$P39*$O39</f>
        <v>2</v>
      </c>
      <c r="J39" s="320" t="n">
        <f aca="false">J$18*$P39*$O39</f>
        <v>2</v>
      </c>
      <c r="K39" s="318" t="n">
        <f aca="false">K$18*$P39*$O39</f>
        <v>2</v>
      </c>
      <c r="L39" s="319" t="n">
        <f aca="false">L$18*$P39*$O39</f>
        <v>2</v>
      </c>
      <c r="M39" s="320" t="n">
        <f aca="false">M$18*$P39*$O39</f>
        <v>2</v>
      </c>
      <c r="N39" s="321" t="n">
        <f aca="false">N$18*$P39*$O39</f>
        <v>2</v>
      </c>
      <c r="O39" s="322" t="n">
        <v>2</v>
      </c>
      <c r="P39" s="323" t="n">
        <v>1</v>
      </c>
      <c r="Q39" s="240" t="n">
        <f aca="false">(E$31*E39+F$31*F39+G$31*G39+H$31*H39+I$31*I39+J$31*J39+K$31*K39+L$31*L39+M$31*M39+N$31*N39)/100*R$33</f>
        <v>0.663216085714286</v>
      </c>
      <c r="T39" s="177"/>
      <c r="U39" s="177"/>
      <c r="V39" s="325" t="s">
        <v>239</v>
      </c>
      <c r="W39" s="301" t="n">
        <v>2</v>
      </c>
      <c r="X39" s="177"/>
      <c r="Y39" s="351"/>
      <c r="Z39" s="177"/>
      <c r="AA39" s="177"/>
      <c r="AB39" s="306"/>
      <c r="AC39" s="177"/>
      <c r="AD39" s="177"/>
      <c r="AE39" s="177"/>
    </row>
    <row r="40" customFormat="false" ht="12.75" hidden="false" customHeight="false" outlineLevel="0" collapsed="false">
      <c r="B40" s="354"/>
      <c r="C40" s="237" t="n">
        <v>5</v>
      </c>
      <c r="D40" s="242" t="s">
        <v>205</v>
      </c>
      <c r="E40" s="319"/>
      <c r="F40" s="319"/>
      <c r="G40" s="319"/>
      <c r="H40" s="319" t="n">
        <v>2</v>
      </c>
      <c r="I40" s="319"/>
      <c r="J40" s="320"/>
      <c r="K40" s="318"/>
      <c r="L40" s="319"/>
      <c r="M40" s="320" t="n">
        <f aca="false">M$18*$P40*$O40</f>
        <v>2</v>
      </c>
      <c r="N40" s="321"/>
      <c r="O40" s="322" t="n">
        <v>2</v>
      </c>
      <c r="P40" s="323" t="n">
        <v>1</v>
      </c>
      <c r="Q40" s="240" t="n">
        <f aca="false">(E$31*E40+F$31*F40+G$31*G40+H$31*H40+I$31*I40+J$31*J40+K$31*K40+L$31*L40+M$31*M40+N$31*N40)/100*R$33</f>
        <v>0.08648</v>
      </c>
      <c r="T40" s="177"/>
      <c r="U40" s="177"/>
      <c r="V40" s="325" t="s">
        <v>257</v>
      </c>
      <c r="W40" s="301" t="n">
        <v>10</v>
      </c>
      <c r="X40" s="177"/>
      <c r="Y40" s="351"/>
      <c r="Z40" s="177"/>
      <c r="AA40" s="177"/>
      <c r="AB40" s="306"/>
      <c r="AC40" s="177"/>
      <c r="AD40" s="177"/>
      <c r="AE40" s="177"/>
    </row>
    <row r="41" customFormat="false" ht="12.75" hidden="false" customHeight="false" outlineLevel="0" collapsed="false">
      <c r="B41" s="354"/>
      <c r="C41" s="237" t="n">
        <v>6</v>
      </c>
      <c r="D41" s="242" t="s">
        <v>206</v>
      </c>
      <c r="E41" s="319" t="n">
        <f aca="false">E$18*$P41*$O41</f>
        <v>0.1</v>
      </c>
      <c r="F41" s="319" t="n">
        <f aca="false">F$18*$P41*$O41</f>
        <v>0.1</v>
      </c>
      <c r="G41" s="319" t="n">
        <f aca="false">G$18*$P41*$O41</f>
        <v>0.1</v>
      </c>
      <c r="H41" s="319" t="n">
        <f aca="false">H$18*$P41*$O41</f>
        <v>0.1</v>
      </c>
      <c r="I41" s="319" t="n">
        <f aca="false">I$18*$P41*$O41</f>
        <v>0.1</v>
      </c>
      <c r="J41" s="320" t="n">
        <f aca="false">J$18*$P41*$O41</f>
        <v>0.1</v>
      </c>
      <c r="K41" s="318" t="n">
        <f aca="false">K$18*$P41*$O41</f>
        <v>0.1</v>
      </c>
      <c r="L41" s="319" t="n">
        <f aca="false">L$18*$P41*$O41</f>
        <v>0.1</v>
      </c>
      <c r="M41" s="320" t="n">
        <f aca="false">M$18*$P41*$O41</f>
        <v>0.1</v>
      </c>
      <c r="N41" s="321" t="n">
        <f aca="false">N$18*$P41*$O41</f>
        <v>0.1</v>
      </c>
      <c r="O41" s="322" t="n">
        <v>0.1</v>
      </c>
      <c r="P41" s="323" t="n">
        <v>1</v>
      </c>
      <c r="Q41" s="240" t="n">
        <f aca="false">(E$31*E41+F$31*F41+G$31*G41+H$31*H41+I$31*I41+J$31*J41+K$31*K41+L$31*L41+M$31*M41+N$31*N41)/100*R$33</f>
        <v>0.0331608042857143</v>
      </c>
      <c r="T41" s="177"/>
      <c r="U41" s="177"/>
      <c r="V41" s="1"/>
      <c r="W41" s="326"/>
      <c r="X41" s="177"/>
      <c r="Y41" s="351"/>
      <c r="Z41" s="177"/>
      <c r="AA41" s="177"/>
      <c r="AB41" s="306"/>
      <c r="AC41" s="177"/>
      <c r="AD41" s="177"/>
      <c r="AE41" s="177"/>
    </row>
    <row r="42" customFormat="false" ht="12.75" hidden="false" customHeight="false" outlineLevel="0" collapsed="false">
      <c r="B42" s="354"/>
      <c r="C42" s="237" t="n">
        <v>7</v>
      </c>
      <c r="D42" s="242" t="s">
        <v>263</v>
      </c>
      <c r="E42" s="319" t="n">
        <f aca="false">E$18*$P42*$O42</f>
        <v>20</v>
      </c>
      <c r="F42" s="319" t="n">
        <f aca="false">F$18*$P42*$O42</f>
        <v>20</v>
      </c>
      <c r="G42" s="319" t="n">
        <f aca="false">G$18*$P42*$O42</f>
        <v>20</v>
      </c>
      <c r="H42" s="319" t="n">
        <f aca="false">H$18*$P42*$O42</f>
        <v>20</v>
      </c>
      <c r="I42" s="319"/>
      <c r="J42" s="320"/>
      <c r="K42" s="318"/>
      <c r="L42" s="319" t="n">
        <f aca="false">L$18*$P42*$O42</f>
        <v>20</v>
      </c>
      <c r="M42" s="320"/>
      <c r="N42" s="321"/>
      <c r="O42" s="322" t="n">
        <v>20</v>
      </c>
      <c r="P42" s="323" t="n">
        <v>1</v>
      </c>
      <c r="Q42" s="240" t="n">
        <f aca="false">(E$31*E42+F$31*F42+G$31*G42+H$31*H42+I$31*I42+J$31*J42+K$31*K42+L$31*L42+M$31*M42+N$31*N42)/100*R$33</f>
        <v>4.03131085714286</v>
      </c>
      <c r="T42" s="177"/>
      <c r="U42" s="177"/>
      <c r="V42" s="1"/>
      <c r="W42" s="326"/>
      <c r="X42" s="177"/>
      <c r="Y42" s="351"/>
      <c r="Z42" s="177"/>
      <c r="AA42" s="177"/>
      <c r="AB42" s="306"/>
      <c r="AC42" s="177"/>
      <c r="AD42" s="177"/>
      <c r="AE42" s="177"/>
      <c r="AF42" s="290"/>
    </row>
    <row r="43" customFormat="false" ht="13.5" hidden="false" customHeight="false" outlineLevel="0" collapsed="false">
      <c r="B43" s="354"/>
      <c r="C43" s="237" t="n">
        <v>11</v>
      </c>
      <c r="D43" s="85" t="s">
        <v>213</v>
      </c>
      <c r="E43" s="319" t="n">
        <f aca="false">E$18*$P43*$O43</f>
        <v>5</v>
      </c>
      <c r="F43" s="319" t="n">
        <f aca="false">F$18*$P43*$O43</f>
        <v>5</v>
      </c>
      <c r="G43" s="319" t="n">
        <f aca="false">G$18*$P43*$O43</f>
        <v>5</v>
      </c>
      <c r="H43" s="319" t="n">
        <f aca="false">H$18*$P43*$O43</f>
        <v>5</v>
      </c>
      <c r="I43" s="319"/>
      <c r="J43" s="320"/>
      <c r="K43" s="318"/>
      <c r="L43" s="319" t="n">
        <f aca="false">L$18*$P43*$O43</f>
        <v>5</v>
      </c>
      <c r="M43" s="320"/>
      <c r="N43" s="321" t="n">
        <f aca="false">N$18*$P43*$O43</f>
        <v>5</v>
      </c>
      <c r="O43" s="322" t="n">
        <v>5</v>
      </c>
      <c r="P43" s="323" t="n">
        <v>1</v>
      </c>
      <c r="Q43" s="240" t="n">
        <f aca="false">(E$31*E43+F$31*F43+G$31*G43+H$31*H43+I$31*I43+J$31*J43+K$31*K43+L$31*L43+M$31*M43+N$31*N43)/100*R$33</f>
        <v>1.22182771428571</v>
      </c>
      <c r="T43" s="177"/>
      <c r="U43" s="177"/>
      <c r="V43" s="325" t="s">
        <v>61</v>
      </c>
      <c r="W43" s="326" t="n">
        <f aca="false">3*W22/456*60</f>
        <v>59.2105263157895</v>
      </c>
      <c r="X43" s="177" t="n">
        <v>66</v>
      </c>
      <c r="Y43" s="355" t="s">
        <v>272</v>
      </c>
      <c r="AB43" s="306"/>
      <c r="AC43" s="177"/>
      <c r="AD43" s="177"/>
      <c r="AE43" s="177"/>
      <c r="AG43" s="290"/>
      <c r="AI43" s="290"/>
    </row>
    <row r="44" customFormat="false" ht="12.75" hidden="false" customHeight="true" outlineLevel="0" collapsed="false">
      <c r="B44" s="189" t="s">
        <v>215</v>
      </c>
      <c r="C44" s="230" t="n">
        <v>1</v>
      </c>
      <c r="D44" s="120" t="s">
        <v>216</v>
      </c>
      <c r="E44" s="232" t="n">
        <f aca="false">E$18*$P44*$O44</f>
        <v>5</v>
      </c>
      <c r="F44" s="232" t="n">
        <f aca="false">F$18*$P44*$O44</f>
        <v>5</v>
      </c>
      <c r="G44" s="232" t="n">
        <v>0</v>
      </c>
      <c r="H44" s="232" t="n">
        <f aca="false">H$18*$P44*$O44</f>
        <v>5</v>
      </c>
      <c r="I44" s="232"/>
      <c r="J44" s="233" t="n">
        <v>5</v>
      </c>
      <c r="K44" s="94" t="n">
        <f aca="false">K$18*$P44*$O44</f>
        <v>5</v>
      </c>
      <c r="L44" s="232"/>
      <c r="M44" s="233"/>
      <c r="N44" s="333"/>
      <c r="O44" s="316" t="n">
        <v>5</v>
      </c>
      <c r="P44" s="317" t="n">
        <v>1</v>
      </c>
      <c r="Q44" s="236" t="n">
        <f aca="false">(E$31*E44+F$31*F44+G$31*G44+H$31*H44+I$31*I44+J$31*J44+K$31*K44+L$31*L44+M$31*M44+N$31*N44)/100*R$33</f>
        <v>0.827485714285714</v>
      </c>
    </row>
    <row r="45" customFormat="false" ht="12.75" hidden="false" customHeight="false" outlineLevel="0" collapsed="false">
      <c r="B45" s="189"/>
      <c r="C45" s="237" t="n">
        <v>2</v>
      </c>
      <c r="D45" s="85" t="s">
        <v>217</v>
      </c>
      <c r="E45" s="84" t="n">
        <f aca="false">E$18*$P45*$O45</f>
        <v>1</v>
      </c>
      <c r="F45" s="84"/>
      <c r="G45" s="84"/>
      <c r="H45" s="84"/>
      <c r="I45" s="84" t="n">
        <f aca="false">I$18*$P45*$O45</f>
        <v>1</v>
      </c>
      <c r="J45" s="238" t="n">
        <v>1</v>
      </c>
      <c r="K45" s="82"/>
      <c r="L45" s="84"/>
      <c r="M45" s="238"/>
      <c r="N45" s="334" t="n">
        <f aca="false">N$18*$P45*$O45</f>
        <v>1</v>
      </c>
      <c r="O45" s="322" t="n">
        <v>1</v>
      </c>
      <c r="P45" s="323" t="n">
        <v>1</v>
      </c>
      <c r="Q45" s="240" t="n">
        <f aca="false">(E$31*E45+F$31*F45+G$31*G45+H$31*H45+I$31*I45+J$31*J45+K$31*K45+L$31*L45+M$31*M45+N$31*N45)/100*R$33</f>
        <v>0.174419642857143</v>
      </c>
    </row>
    <row r="46" customFormat="false" ht="12.75" hidden="false" customHeight="false" outlineLevel="0" collapsed="false">
      <c r="B46" s="189"/>
      <c r="C46" s="237" t="n">
        <v>3</v>
      </c>
      <c r="D46" s="85" t="s">
        <v>218</v>
      </c>
      <c r="E46" s="84"/>
      <c r="F46" s="84"/>
      <c r="G46" s="84"/>
      <c r="H46" s="84"/>
      <c r="I46" s="84" t="n">
        <f aca="false">I$18*$P46*$O46</f>
        <v>20</v>
      </c>
      <c r="J46" s="238" t="n">
        <f aca="false">J$18*$P46*$O46</f>
        <v>20</v>
      </c>
      <c r="K46" s="82"/>
      <c r="L46" s="84" t="n">
        <f aca="false">L$18*$P46*$O46</f>
        <v>20</v>
      </c>
      <c r="M46" s="238"/>
      <c r="N46" s="334"/>
      <c r="O46" s="322" t="n">
        <v>20</v>
      </c>
      <c r="P46" s="323" t="n">
        <v>1</v>
      </c>
      <c r="Q46" s="240" t="n">
        <f aca="false">(E$31*E46+F$31*F46+G$31*G46+H$31*H46+I$31*I46+J$31*J46+K$31*K46+L$31*L46+M$31*M46+N$31*N46)/100*R$33</f>
        <v>2.329418</v>
      </c>
    </row>
    <row r="47" customFormat="false" ht="12.75" hidden="false" customHeight="false" outlineLevel="0" collapsed="false">
      <c r="B47" s="189"/>
      <c r="C47" s="237" t="n">
        <v>6</v>
      </c>
      <c r="D47" s="85" t="s">
        <v>221</v>
      </c>
      <c r="E47" s="84"/>
      <c r="F47" s="84"/>
      <c r="G47" s="84"/>
      <c r="H47" s="84" t="n">
        <f aca="false">H$18*$P47*$O47</f>
        <v>5</v>
      </c>
      <c r="I47" s="84" t="n">
        <f aca="false">I$18*$P47*$O47</f>
        <v>5</v>
      </c>
      <c r="J47" s="238"/>
      <c r="K47" s="82" t="n">
        <f aca="false">K$18*$P47*$O47</f>
        <v>5</v>
      </c>
      <c r="L47" s="84" t="n">
        <f aca="false">L$18*$P47*$O47</f>
        <v>5</v>
      </c>
      <c r="M47" s="238" t="n">
        <f aca="false">M$18*$P47*$O47</f>
        <v>5</v>
      </c>
      <c r="N47" s="334"/>
      <c r="O47" s="322" t="n">
        <v>5</v>
      </c>
      <c r="P47" s="323" t="n">
        <v>1</v>
      </c>
      <c r="Q47" s="240" t="n">
        <f aca="false">(E$31*E47+F$31*F47+G$31*G47+H$31*H47+I$31*I47+J$31*J47+K$31*K47+L$31*L47+M$31*M47+N$31*N47)/100*R$33</f>
        <v>0.8327545</v>
      </c>
    </row>
    <row r="48" customFormat="false" ht="13.5" hidden="false" customHeight="false" outlineLevel="0" collapsed="false">
      <c r="B48" s="189"/>
      <c r="C48" s="245" t="n">
        <v>7</v>
      </c>
      <c r="D48" s="89" t="s">
        <v>222</v>
      </c>
      <c r="E48" s="88"/>
      <c r="F48" s="88"/>
      <c r="G48" s="88"/>
      <c r="H48" s="88"/>
      <c r="I48" s="88"/>
      <c r="J48" s="246" t="n">
        <f aca="false">J$18*$P48*$O48</f>
        <v>400</v>
      </c>
      <c r="K48" s="86"/>
      <c r="L48" s="88"/>
      <c r="M48" s="246"/>
      <c r="N48" s="335" t="n">
        <f aca="false">N$18*$P48*$O48</f>
        <v>400</v>
      </c>
      <c r="O48" s="331" t="n">
        <v>400</v>
      </c>
      <c r="P48" s="332" t="n">
        <v>1</v>
      </c>
      <c r="Q48" s="248" t="n">
        <f aca="false">(E$31*E48+F$31*F48+G$31*G48+H$31*H48+I$31*I48+J$31*J48+K$31*K48+L$31*L48+M$31*M48+N$31*N48)/100*R$33</f>
        <v>25.68</v>
      </c>
    </row>
    <row r="49" customFormat="false" ht="12.75" hidden="false" customHeight="false" outlineLevel="0" collapsed="false">
      <c r="Q49" s="253" t="n">
        <f aca="false">SUM(Q33:Q48)</f>
        <v>47.1036450614286</v>
      </c>
    </row>
  </sheetData>
  <sheetProtection sheet="true" password="e574"/>
  <mergeCells count="30">
    <mergeCell ref="B2:Q2"/>
    <mergeCell ref="C4:D4"/>
    <mergeCell ref="F4:G4"/>
    <mergeCell ref="D6:F6"/>
    <mergeCell ref="G6:H6"/>
    <mergeCell ref="D8:D9"/>
    <mergeCell ref="E8:F8"/>
    <mergeCell ref="H8:I8"/>
    <mergeCell ref="B16:C22"/>
    <mergeCell ref="E16:J16"/>
    <mergeCell ref="K16:M16"/>
    <mergeCell ref="O16:O30"/>
    <mergeCell ref="P16:Q23"/>
    <mergeCell ref="W16:Y19"/>
    <mergeCell ref="AB16:AD19"/>
    <mergeCell ref="D19:D21"/>
    <mergeCell ref="E19:E21"/>
    <mergeCell ref="F19:F21"/>
    <mergeCell ref="G19:G21"/>
    <mergeCell ref="H19:H21"/>
    <mergeCell ref="I19:I21"/>
    <mergeCell ref="J19:J21"/>
    <mergeCell ref="K19:K21"/>
    <mergeCell ref="L19:L21"/>
    <mergeCell ref="M19:M21"/>
    <mergeCell ref="N19:N21"/>
    <mergeCell ref="B23:C32"/>
    <mergeCell ref="Q24:Q31"/>
    <mergeCell ref="B33:B43"/>
    <mergeCell ref="B44:B48"/>
  </mergeCells>
  <printOptions headings="false" gridLines="false" gridLinesSet="true" horizontalCentered="false" verticalCentered="false"/>
  <pageMargins left="0.7875"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4:49:28Z</dcterms:created>
  <dc:creator>Jacques</dc:creator>
  <dc:description/>
  <dc:language>en-US</dc:language>
  <cp:lastModifiedBy>lucie smith</cp:lastModifiedBy>
  <cp:lastPrinted>2012-12-10T18:42:44Z</cp:lastPrinted>
  <dcterms:modified xsi:type="dcterms:W3CDTF">2013-02-14T18:26:34Z</dcterms:modified>
  <cp:revision>0</cp:revision>
  <dc:subject/>
  <dc:title/>
</cp:coreProperties>
</file>